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August 2014" sheetId="1" state="visible" r:id="rId2"/>
  </sheets>
  <definedNames>
    <definedName function="false" hidden="false" localSheetId="0" name="_xlnm.Print_Titles" vbProcedure="false">'August 2014'!$A:$E,'August 2014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1">
  <si>
    <t xml:space="preserve">Decont lunar centre de permanenta</t>
  </si>
  <si>
    <t xml:space="preserve">decont aferent lunii AUGUST 2014</t>
  </si>
  <si>
    <t xml:space="preserve">  nr.orelor</t>
  </si>
  <si>
    <t xml:space="preserve">Venitul</t>
  </si>
  <si>
    <t xml:space="preserve">cod fiscal</t>
  </si>
  <si>
    <t xml:space="preserve">nr.factura</t>
  </si>
  <si>
    <t xml:space="preserve">de garda</t>
  </si>
  <si>
    <t xml:space="preserve">cabinetului de</t>
  </si>
  <si>
    <t xml:space="preserve">Nr. </t>
  </si>
  <si>
    <t xml:space="preserve">Nume centru</t>
  </si>
  <si>
    <t xml:space="preserve">      Nume</t>
  </si>
  <si>
    <t xml:space="preserve">efectuate</t>
  </si>
  <si>
    <t xml:space="preserve">medicina de</t>
  </si>
  <si>
    <t xml:space="preserve">crt.</t>
  </si>
  <si>
    <t xml:space="preserve">prenume </t>
  </si>
  <si>
    <t xml:space="preserve">M</t>
  </si>
  <si>
    <t xml:space="preserve">As</t>
  </si>
  <si>
    <t xml:space="preserve">familie pt.serviciile </t>
  </si>
  <si>
    <t xml:space="preserve">  medic </t>
  </si>
  <si>
    <t xml:space="preserve">efectuate </t>
  </si>
  <si>
    <t xml:space="preserve"> de familie</t>
  </si>
  <si>
    <t xml:space="preserve">C 1</t>
  </si>
  <si>
    <t xml:space="preserve">C 2</t>
  </si>
  <si>
    <t xml:space="preserve">C 3</t>
  </si>
  <si>
    <t xml:space="preserve">C4</t>
  </si>
  <si>
    <t xml:space="preserve">C 5</t>
  </si>
  <si>
    <t xml:space="preserve">C6</t>
  </si>
  <si>
    <t xml:space="preserve">C5</t>
  </si>
  <si>
    <t xml:space="preserve">CENTRUL DE PERMANENTA ARDUD</t>
  </si>
  <si>
    <t xml:space="preserve">Czaher Ileana</t>
  </si>
  <si>
    <t xml:space="preserve">53/11,09,2014</t>
  </si>
  <si>
    <t xml:space="preserve">Dragos Liviu</t>
  </si>
  <si>
    <t xml:space="preserve">45/10.09.2014</t>
  </si>
  <si>
    <t xml:space="preserve">Manea Cristian</t>
  </si>
  <si>
    <t xml:space="preserve">43/10.09.2014</t>
  </si>
  <si>
    <t xml:space="preserve">Solosi Marcela</t>
  </si>
  <si>
    <t xml:space="preserve">44/10.09.2014</t>
  </si>
  <si>
    <t xml:space="preserve">Tincau Celia</t>
  </si>
  <si>
    <t xml:space="preserve">24/02.09.2014</t>
  </si>
  <si>
    <t xml:space="preserve">CENTRUL DE PERMANENTA TEREBESTI</t>
  </si>
  <si>
    <t xml:space="preserve">Ruba Calin</t>
  </si>
  <si>
    <t xml:space="preserve">459/09,09,2014</t>
  </si>
  <si>
    <t xml:space="preserve">Mocan Claudiu</t>
  </si>
  <si>
    <t xml:space="preserve">457/09,09,2014</t>
  </si>
  <si>
    <t xml:space="preserve">Latea Sidonia</t>
  </si>
  <si>
    <t xml:space="preserve">460/09,09,2014</t>
  </si>
  <si>
    <t xml:space="preserve">Besenyodi Noemi</t>
  </si>
  <si>
    <t xml:space="preserve">458/09,09,2014</t>
  </si>
  <si>
    <t xml:space="preserve">Kristo Bela</t>
  </si>
  <si>
    <t xml:space="preserve">CENTRUL DE PERMANENTA TURT</t>
  </si>
  <si>
    <t xml:space="preserve">Biro Angela</t>
  </si>
  <si>
    <t xml:space="preserve">230/09,09,2014</t>
  </si>
  <si>
    <t xml:space="preserve">Fortuna Irina </t>
  </si>
  <si>
    <t xml:space="preserve">62/10,08,14</t>
  </si>
  <si>
    <t xml:space="preserve">Chira Vasile</t>
  </si>
  <si>
    <t xml:space="preserve">8/10.09.2014</t>
  </si>
  <si>
    <t xml:space="preserve">Fortuna Vitalie</t>
  </si>
  <si>
    <t xml:space="preserve">197/10,09,14</t>
  </si>
  <si>
    <t xml:space="preserve">Koroknai Maria</t>
  </si>
  <si>
    <t xml:space="preserve">32/10,09,2014</t>
  </si>
  <si>
    <t xml:space="preserve">Bodis Vincze Barna</t>
  </si>
  <si>
    <t xml:space="preserve">2/09,09,14</t>
  </si>
  <si>
    <t xml:space="preserve">Coniosi Mestesanu</t>
  </si>
  <si>
    <t xml:space="preserve">7/02.09.2014</t>
  </si>
  <si>
    <t xml:space="preserve">CENTRU DE PERMANENTA COICA SATU MARE</t>
  </si>
  <si>
    <t xml:space="preserve">Pop Viorel</t>
  </si>
  <si>
    <t xml:space="preserve">24100/08,09,2014</t>
  </si>
  <si>
    <t xml:space="preserve">Dragos Dorin</t>
  </si>
  <si>
    <t xml:space="preserve">24099/08,09,2014</t>
  </si>
  <si>
    <t xml:space="preserve">Anitas Cornel</t>
  </si>
  <si>
    <t xml:space="preserve">24096/08,09,2014</t>
  </si>
  <si>
    <t xml:space="preserve">Boros Ghe.</t>
  </si>
  <si>
    <t xml:space="preserve">24097/08,09,2014</t>
  </si>
  <si>
    <t xml:space="preserve">Crisan Doinita</t>
  </si>
  <si>
    <t xml:space="preserve">24098/08,09,2014</t>
  </si>
  <si>
    <t xml:space="preserve">CENTRUL DE PERMANENTA SUPUR</t>
  </si>
  <si>
    <t xml:space="preserve">Platica Paul</t>
  </si>
  <si>
    <t xml:space="preserve">176/11,09,2014</t>
  </si>
  <si>
    <t xml:space="preserve">Vrapciu Paula</t>
  </si>
  <si>
    <t xml:space="preserve">178/11,09,2014</t>
  </si>
  <si>
    <t xml:space="preserve">Aracs Aurelia</t>
  </si>
  <si>
    <t xml:space="preserve">Ardelean</t>
  </si>
  <si>
    <t xml:space="preserve">177/11,09,2014</t>
  </si>
  <si>
    <t xml:space="preserve">Blaga Vasile</t>
  </si>
  <si>
    <t xml:space="preserve">10/10.09.2014</t>
  </si>
  <si>
    <t xml:space="preserve">Nuszer Agota</t>
  </si>
  <si>
    <t xml:space="preserve">1218/11,08,2014</t>
  </si>
  <si>
    <t xml:space="preserve">CENTRU DE PERMANENTA SATU MARE STR. BEGONIEI</t>
  </si>
  <si>
    <t xml:space="preserve">Balaj Sebastian</t>
  </si>
  <si>
    <t xml:space="preserve"> 00409/02,09,14</t>
  </si>
  <si>
    <t xml:space="preserve">Bumbulut Calin</t>
  </si>
  <si>
    <t xml:space="preserve">00408/02,09,14</t>
  </si>
  <si>
    <t xml:space="preserve">Burticel Liana</t>
  </si>
  <si>
    <t xml:space="preserve">1/16,09,2014</t>
  </si>
  <si>
    <t xml:space="preserve">Campeanu Felicia</t>
  </si>
  <si>
    <t xml:space="preserve">233/12,09,14</t>
  </si>
  <si>
    <t xml:space="preserve">Szakal Ingrid Rita</t>
  </si>
  <si>
    <t xml:space="preserve">142/11,09,14</t>
  </si>
  <si>
    <t xml:space="preserve">CENTRUL DE PERMANENTA KORAL</t>
  </si>
  <si>
    <t xml:space="preserve">Ando Otto</t>
  </si>
  <si>
    <t xml:space="preserve">841/08,09,2014</t>
  </si>
  <si>
    <t xml:space="preserve">Holobutiu Daniela</t>
  </si>
  <si>
    <t xml:space="preserve">218/09,09,14</t>
  </si>
  <si>
    <t xml:space="preserve">Pop Ana</t>
  </si>
  <si>
    <t xml:space="preserve">312/04,09,14</t>
  </si>
  <si>
    <t xml:space="preserve">Gyori Brandusan</t>
  </si>
  <si>
    <t xml:space="preserve">53/09.09.2014</t>
  </si>
  <si>
    <t xml:space="preserve">Micul Viorica</t>
  </si>
  <si>
    <t xml:space="preserve">35/11,09,2014</t>
  </si>
  <si>
    <t xml:space="preserve">Bidilean Maria</t>
  </si>
  <si>
    <t xml:space="preserve">133/03,09,2014</t>
  </si>
  <si>
    <t xml:space="preserve">Ratiu Senia</t>
  </si>
  <si>
    <t xml:space="preserve">90/09,09,2014</t>
  </si>
  <si>
    <t xml:space="preserve">CENTRUL DE PERMANENTA SFANTUL ANTON</t>
  </si>
  <si>
    <t xml:space="preserve">Balaj Gabriela</t>
  </si>
  <si>
    <t xml:space="preserve">92/09,09,2014</t>
  </si>
  <si>
    <t xml:space="preserve">Popomajer Margareta</t>
  </si>
  <si>
    <t xml:space="preserve">94/09,09,2014</t>
  </si>
  <si>
    <t xml:space="preserve">Rus Teodora</t>
  </si>
  <si>
    <t xml:space="preserve">96/09,09,2014</t>
  </si>
  <si>
    <t xml:space="preserve">Barbul Rodica</t>
  </si>
  <si>
    <t xml:space="preserve">199/09,09,2014</t>
  </si>
  <si>
    <t xml:space="preserve">CENTRUL DE PERMANENTA SATU MARE BOBOCULUI</t>
  </si>
  <si>
    <t xml:space="preserve">Dragos Doina</t>
  </si>
  <si>
    <t xml:space="preserve">88/11.09.2014</t>
  </si>
  <si>
    <t xml:space="preserve">Botezan Maria</t>
  </si>
  <si>
    <t xml:space="preserve">174/03.09.2014</t>
  </si>
  <si>
    <t xml:space="preserve">Zsoldos Edita</t>
  </si>
  <si>
    <t xml:space="preserve">19/08.09.2014</t>
  </si>
  <si>
    <t xml:space="preserve">Olteanu Antoaneta</t>
  </si>
  <si>
    <t xml:space="preserve">41/08.09.2014</t>
  </si>
  <si>
    <t xml:space="preserve">Cheregi Florica</t>
  </si>
  <si>
    <t xml:space="preserve">150/08.09.2014</t>
  </si>
  <si>
    <t xml:space="preserve">Sava Toader Viorica</t>
  </si>
  <si>
    <t xml:space="preserve">611/03.09.2014</t>
  </si>
  <si>
    <t xml:space="preserve">Bogdan Lotica</t>
  </si>
  <si>
    <t xml:space="preserve">41/04.09.2014</t>
  </si>
  <si>
    <t xml:space="preserve">Micul Nicolae</t>
  </si>
  <si>
    <t xml:space="preserve">27/11,09,2014</t>
  </si>
  <si>
    <t xml:space="preserve">CENTRUL DE PERMANENTA WEST MEDICA SATU MARE</t>
  </si>
  <si>
    <t xml:space="preserve">Lang Ladislau</t>
  </si>
  <si>
    <t xml:space="preserve">006823/12,09,14</t>
  </si>
  <si>
    <t xml:space="preserve">Puskas Csaba</t>
  </si>
  <si>
    <t xml:space="preserve">006824/12,09,14</t>
  </si>
  <si>
    <t xml:space="preserve">Sacal Vasile</t>
  </si>
  <si>
    <t xml:space="preserve">006825/12,09,14</t>
  </si>
  <si>
    <t xml:space="preserve">Albu Emanuela</t>
  </si>
  <si>
    <t xml:space="preserve">006826/12,09,14</t>
  </si>
  <si>
    <t xml:space="preserve">Redai Levente</t>
  </si>
  <si>
    <t xml:space="preserve">0000293/03,09,14</t>
  </si>
  <si>
    <t xml:space="preserve">Sora Veronica</t>
  </si>
  <si>
    <t xml:space="preserve">29/10.09.2014</t>
  </si>
  <si>
    <r>
      <rPr>
        <sz val="10"/>
        <rFont val="Times New Roman"/>
        <family val="1"/>
      </rPr>
      <t xml:space="preserve">Racovitan Aurica(</t>
    </r>
    <r>
      <rPr>
        <b val="true"/>
        <sz val="10"/>
        <rFont val="Times New Roman"/>
        <family val="1"/>
      </rPr>
      <t xml:space="preserve">SCM.Blaga)</t>
    </r>
  </si>
  <si>
    <t xml:space="preserve">9/10.09.2014</t>
  </si>
  <si>
    <t xml:space="preserve">CENTRUL DE PERMANENTA CALINESTI OAS</t>
  </si>
  <si>
    <t xml:space="preserve">Solomon Tudor</t>
  </si>
  <si>
    <t xml:space="preserve">221/12,09,2014</t>
  </si>
  <si>
    <t xml:space="preserve">Stacescu Laura</t>
  </si>
  <si>
    <t xml:space="preserve">223/12,09,2014</t>
  </si>
  <si>
    <t xml:space="preserve">Solomon Consuela</t>
  </si>
  <si>
    <t xml:space="preserve">222/12,09,2014</t>
  </si>
  <si>
    <r>
      <rPr>
        <sz val="10"/>
        <rFont val="Times New Roman"/>
        <family val="1"/>
      </rPr>
      <t xml:space="preserve">Czaher Alexandru</t>
    </r>
    <r>
      <rPr>
        <b val="true"/>
        <sz val="10"/>
        <rFont val="Times New Roman"/>
        <family val="1"/>
      </rPr>
      <t xml:space="preserve">(SCM.Czaher-Bonta)</t>
    </r>
  </si>
  <si>
    <t xml:space="preserve">9/02.09.2014</t>
  </si>
  <si>
    <t xml:space="preserve">Maghiar Florin</t>
  </si>
  <si>
    <t xml:space="preserve">17/08.09.2014</t>
  </si>
  <si>
    <t xml:space="preserve">CENTRUL DE PERMANENTA VALEA VINULUI</t>
  </si>
  <si>
    <t xml:space="preserve">Borlan Floare</t>
  </si>
  <si>
    <t xml:space="preserve">169/03.09.2014</t>
  </si>
  <si>
    <t xml:space="preserve">Dragan Maria</t>
  </si>
  <si>
    <t xml:space="preserve">Ghita Sorin</t>
  </si>
  <si>
    <t xml:space="preserve">180/16,09,14</t>
  </si>
  <si>
    <t xml:space="preserve">Cioltean Mariana</t>
  </si>
  <si>
    <t xml:space="preserve">244/025,09,2014</t>
  </si>
  <si>
    <t xml:space="preserve">Aciu Monica</t>
  </si>
  <si>
    <t xml:space="preserve">Soproni Aniko</t>
  </si>
  <si>
    <t xml:space="preserve">101/16,09,2014</t>
  </si>
  <si>
    <t xml:space="preserve">CENTRUL DE PERMANENTA POMI</t>
  </si>
  <si>
    <t xml:space="preserve">Sichet Manuela</t>
  </si>
  <si>
    <t xml:space="preserve">18/09,09,2014</t>
  </si>
  <si>
    <t xml:space="preserve">Serban Attila</t>
  </si>
  <si>
    <t xml:space="preserve">181/03.09.2014</t>
  </si>
  <si>
    <t xml:space="preserve">Marcus Adriana</t>
  </si>
  <si>
    <t xml:space="preserve">19/09,09,2014</t>
  </si>
  <si>
    <t xml:space="preserve">Maier Georgeta</t>
  </si>
  <si>
    <t xml:space="preserve">36/02.09.2014</t>
  </si>
  <si>
    <t xml:space="preserve">Roas Struta Sergiu</t>
  </si>
  <si>
    <t xml:space="preserve">CENTRUL DE PERMANENTA BARTHA</t>
  </si>
  <si>
    <t xml:space="preserve">BARTHA LUCIA</t>
  </si>
  <si>
    <t xml:space="preserve">19/05,09,2014</t>
  </si>
  <si>
    <t xml:space="preserve">Virlan Constantin</t>
  </si>
  <si>
    <t xml:space="preserve">18/05,09,2014</t>
  </si>
  <si>
    <t xml:space="preserve">Dragos Zoltan</t>
  </si>
  <si>
    <t xml:space="preserve">4/09,09,2014</t>
  </si>
  <si>
    <t xml:space="preserve">Albon Sanda</t>
  </si>
  <si>
    <t xml:space="preserve">24/02,09,14</t>
  </si>
  <si>
    <t xml:space="preserve">Diaconu Eleonora</t>
  </si>
  <si>
    <t xml:space="preserve">236/05,09,14</t>
  </si>
  <si>
    <t xml:space="preserve">Centrul de permanenta Culciu</t>
  </si>
  <si>
    <t xml:space="preserve">Nemes Vasile</t>
  </si>
  <si>
    <t xml:space="preserve">33226/10.09.2014</t>
  </si>
  <si>
    <t xml:space="preserve">Covacic Tunde</t>
  </si>
  <si>
    <t xml:space="preserve">517/08.09.2014</t>
  </si>
  <si>
    <t xml:space="preserve">Budai Erzsebet</t>
  </si>
  <si>
    <t xml:space="preserve">33/12,09,14</t>
  </si>
  <si>
    <t xml:space="preserve">Papp Alexandru</t>
  </si>
  <si>
    <t xml:space="preserve">141/03,09,2014</t>
  </si>
  <si>
    <t xml:space="preserve">Pop Monica</t>
  </si>
  <si>
    <t xml:space="preserve">33225/10.09.2014</t>
  </si>
  <si>
    <t xml:space="preserve">CENTRUL DE PERMANENTA HUMANITAS CAREI</t>
  </si>
  <si>
    <t xml:space="preserve">PECZ ELISABETA</t>
  </si>
  <si>
    <t xml:space="preserve">37/05,09,14</t>
  </si>
  <si>
    <t xml:space="preserve">PECZ CSABA</t>
  </si>
  <si>
    <t xml:space="preserve">38/05,09,14</t>
  </si>
  <si>
    <t xml:space="preserve">Gyerkes Maria</t>
  </si>
  <si>
    <t xml:space="preserve">36/15,09,14</t>
  </si>
  <si>
    <t xml:space="preserve">Blasko Elisabeta</t>
  </si>
  <si>
    <t xml:space="preserve">0176/09,09,14</t>
  </si>
  <si>
    <t xml:space="preserve">Zurbau Emilia</t>
  </si>
  <si>
    <t xml:space="preserve">180/15,09,14</t>
  </si>
  <si>
    <t xml:space="preserve">Bartis Arpad</t>
  </si>
  <si>
    <t xml:space="preserve">183/3,09,14</t>
  </si>
  <si>
    <t xml:space="preserve">Naghi Gabriela</t>
  </si>
  <si>
    <t xml:space="preserve">52/04.09.2014</t>
  </si>
  <si>
    <t xml:space="preserve">Centrul de permanenta Livada</t>
  </si>
  <si>
    <t xml:space="preserve">Kertesz Josef</t>
  </si>
  <si>
    <t xml:space="preserve">182/09,09,14</t>
  </si>
  <si>
    <t xml:space="preserve">KodraPetru</t>
  </si>
  <si>
    <t xml:space="preserve">             </t>
  </si>
  <si>
    <t xml:space="preserve">Checiches Mihaela</t>
  </si>
  <si>
    <t xml:space="preserve">103/09,09,14</t>
  </si>
  <si>
    <t xml:space="preserve">Trombitas Ester</t>
  </si>
  <si>
    <t xml:space="preserve">11/03,09,2014</t>
  </si>
  <si>
    <t xml:space="preserve">Rusu Viorel</t>
  </si>
  <si>
    <t xml:space="preserve">68/05,09,2014</t>
  </si>
  <si>
    <t xml:space="preserve">CENTRUL DE PERMANENTA MEDIESU AURIT</t>
  </si>
  <si>
    <t xml:space="preserve">VOINEAGU SORIN</t>
  </si>
  <si>
    <t xml:space="preserve">24905/08,09,2014</t>
  </si>
  <si>
    <t xml:space="preserve">Feier Andreea</t>
  </si>
  <si>
    <t xml:space="preserve">24901/08,09,2014</t>
  </si>
  <si>
    <t xml:space="preserve">GOLEA BUJOR</t>
  </si>
  <si>
    <t xml:space="preserve">24902/08,09,2014</t>
  </si>
  <si>
    <t xml:space="preserve">ROCA VICTORIA</t>
  </si>
  <si>
    <t xml:space="preserve">24904/08,09,2014</t>
  </si>
  <si>
    <t xml:space="preserve">OLTEANU MELINDA</t>
  </si>
  <si>
    <t xml:space="preserve">24903/08,09,2014</t>
  </si>
  <si>
    <t xml:space="preserve">CENTRUL DE PRMANENTA MICULA</t>
  </si>
  <si>
    <t xml:space="preserve">Makkai Elod</t>
  </si>
  <si>
    <t xml:space="preserve">94/16,09,14</t>
  </si>
  <si>
    <t xml:space="preserve">Erdei Codruta</t>
  </si>
  <si>
    <t xml:space="preserve">95/16,09,14</t>
  </si>
  <si>
    <t xml:space="preserve">Kallos Viola</t>
  </si>
  <si>
    <t xml:space="preserve">00176/05,09,14</t>
  </si>
  <si>
    <t xml:space="preserve">Dembrovski Katalin</t>
  </si>
  <si>
    <t xml:space="preserve">1048167/11,09,14</t>
  </si>
  <si>
    <t xml:space="preserve">Orban Vasile</t>
  </si>
  <si>
    <t xml:space="preserve">CENTRUL DE PERMANENTA POIANA CODRULUI</t>
  </si>
  <si>
    <t xml:space="preserve">Bonta Gabriel</t>
  </si>
  <si>
    <t xml:space="preserve">10/02.09.2014</t>
  </si>
  <si>
    <t xml:space="preserve">Pulbere Delia</t>
  </si>
  <si>
    <t xml:space="preserve">11/02.09.2014</t>
  </si>
  <si>
    <t xml:space="preserve">Muresan Vasile</t>
  </si>
  <si>
    <t xml:space="preserve">46/16,09,2014</t>
  </si>
  <si>
    <t xml:space="preserve">Male Lucian</t>
  </si>
  <si>
    <t xml:space="preserve">1083/09.09.2014</t>
  </si>
  <si>
    <t xml:space="preserve">Covacic Ferent</t>
  </si>
  <si>
    <t xml:space="preserve">677/04.09.2014</t>
  </si>
  <si>
    <t xml:space="preserve">TOTAL GENERAL</t>
  </si>
  <si>
    <t xml:space="preserve">                  </t>
  </si>
  <si>
    <t xml:space="preserve">  </t>
  </si>
  <si>
    <t xml:space="preserve">                               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.00"/>
    <numFmt numFmtId="168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7.85"/>
    <col collapsed="false" customWidth="true" hidden="false" outlineLevel="0" max="3" min="3" style="3" width="26.13"/>
    <col collapsed="false" customWidth="true" hidden="false" outlineLevel="0" max="4" min="4" style="3" width="8.41"/>
    <col collapsed="false" customWidth="true" hidden="false" outlineLevel="0" max="5" min="5" style="3" width="16.13"/>
    <col collapsed="false" customWidth="true" hidden="true" outlineLevel="0" max="7" min="6" style="3" width="3.99"/>
    <col collapsed="false" customWidth="true" hidden="false" outlineLevel="0" max="8" min="8" style="3" width="16.56"/>
    <col collapsed="false" customWidth="false" hidden="false" outlineLevel="0" max="257" min="9" style="3" width="9.14"/>
  </cols>
  <sheetData>
    <row r="1" s="7" customFormat="true" ht="18.75" hidden="false" customHeight="false" outlineLevel="0" collapsed="false">
      <c r="A1" s="4"/>
      <c r="B1" s="5"/>
      <c r="C1" s="6" t="s">
        <v>0</v>
      </c>
      <c r="E1" s="6"/>
      <c r="F1" s="6"/>
      <c r="G1" s="6"/>
      <c r="H1" s="6"/>
    </row>
    <row r="2" s="7" customFormat="true" ht="18.75" hidden="false" customHeight="false" outlineLevel="0" collapsed="false">
      <c r="A2" s="4"/>
      <c r="B2" s="8"/>
      <c r="C2" s="9" t="s">
        <v>1</v>
      </c>
      <c r="E2" s="6"/>
      <c r="F2" s="6"/>
      <c r="G2" s="6"/>
      <c r="H2" s="6"/>
    </row>
    <row r="3" s="7" customFormat="true" ht="15" hidden="false" customHeight="false" outlineLevel="0" collapsed="false">
      <c r="A3" s="4"/>
      <c r="B3" s="8"/>
      <c r="E3" s="10"/>
    </row>
    <row r="4" customFormat="false" ht="15" hidden="false" customHeight="true" outlineLevel="0" collapsed="false">
      <c r="A4" s="11"/>
      <c r="B4" s="11"/>
      <c r="C4" s="12"/>
      <c r="D4" s="11"/>
      <c r="E4" s="11"/>
      <c r="F4" s="13" t="s">
        <v>2</v>
      </c>
      <c r="G4" s="13"/>
      <c r="H4" s="14" t="s">
        <v>3</v>
      </c>
    </row>
    <row r="5" customFormat="false" ht="27.75" hidden="false" customHeight="true" outlineLevel="0" collapsed="false">
      <c r="A5" s="15"/>
      <c r="B5" s="15"/>
      <c r="C5" s="16"/>
      <c r="D5" s="15" t="s">
        <v>4</v>
      </c>
      <c r="E5" s="15" t="s">
        <v>5</v>
      </c>
      <c r="F5" s="17" t="s">
        <v>6</v>
      </c>
      <c r="G5" s="17"/>
      <c r="H5" s="18" t="s">
        <v>7</v>
      </c>
    </row>
    <row r="6" customFormat="false" ht="24.75" hidden="false" customHeight="true" outlineLevel="0" collapsed="false">
      <c r="A6" s="15" t="s">
        <v>8</v>
      </c>
      <c r="B6" s="19" t="s">
        <v>9</v>
      </c>
      <c r="C6" s="16" t="s">
        <v>10</v>
      </c>
      <c r="D6" s="15"/>
      <c r="E6" s="15"/>
      <c r="F6" s="20" t="s">
        <v>11</v>
      </c>
      <c r="G6" s="20"/>
      <c r="H6" s="18" t="s">
        <v>12</v>
      </c>
    </row>
    <row r="7" customFormat="false" ht="15" hidden="false" customHeight="true" outlineLevel="0" collapsed="false">
      <c r="A7" s="15" t="s">
        <v>13</v>
      </c>
      <c r="B7" s="21"/>
      <c r="C7" s="16" t="s">
        <v>14</v>
      </c>
      <c r="D7" s="15"/>
      <c r="E7" s="15"/>
      <c r="F7" s="22" t="s">
        <v>15</v>
      </c>
      <c r="G7" s="23" t="s">
        <v>16</v>
      </c>
      <c r="H7" s="18" t="s">
        <v>17</v>
      </c>
    </row>
    <row r="8" customFormat="false" ht="15" hidden="false" customHeight="true" outlineLevel="0" collapsed="false">
      <c r="A8" s="15"/>
      <c r="B8" s="15"/>
      <c r="C8" s="16" t="s">
        <v>18</v>
      </c>
      <c r="D8" s="15"/>
      <c r="E8" s="24"/>
      <c r="F8" s="15"/>
      <c r="G8" s="25"/>
      <c r="H8" s="18" t="s">
        <v>19</v>
      </c>
    </row>
    <row r="9" customFormat="false" ht="30" hidden="false" customHeight="true" outlineLevel="0" collapsed="false">
      <c r="A9" s="26"/>
      <c r="B9" s="26"/>
      <c r="C9" s="16" t="s">
        <v>20</v>
      </c>
      <c r="D9" s="26"/>
      <c r="E9" s="27"/>
      <c r="F9" s="26"/>
      <c r="G9" s="28"/>
      <c r="H9" s="29"/>
    </row>
    <row r="10" s="33" customFormat="true" ht="26.25" hidden="false" customHeight="true" outlineLevel="0" collapsed="false">
      <c r="A10" s="27"/>
      <c r="B10" s="30" t="s">
        <v>21</v>
      </c>
      <c r="C10" s="31" t="s">
        <v>22</v>
      </c>
      <c r="D10" s="32" t="s">
        <v>23</v>
      </c>
      <c r="E10" s="32" t="s">
        <v>24</v>
      </c>
      <c r="F10" s="32" t="s">
        <v>25</v>
      </c>
      <c r="G10" s="32" t="s">
        <v>26</v>
      </c>
      <c r="H10" s="32" t="s">
        <v>27</v>
      </c>
    </row>
    <row r="11" customFormat="false" ht="15" hidden="false" customHeight="true" outlineLevel="0" collapsed="false">
      <c r="A11" s="11" t="n">
        <v>1</v>
      </c>
      <c r="B11" s="34" t="s">
        <v>28</v>
      </c>
      <c r="C11" s="35" t="s">
        <v>29</v>
      </c>
      <c r="D11" s="36" t="n">
        <v>19760066</v>
      </c>
      <c r="E11" s="37" t="s">
        <v>30</v>
      </c>
      <c r="F11" s="38" t="n">
        <v>82</v>
      </c>
      <c r="G11" s="39" t="n">
        <f aca="false">F11</f>
        <v>82</v>
      </c>
      <c r="H11" s="40" t="n">
        <v>2230.4</v>
      </c>
    </row>
    <row r="12" customFormat="false" ht="15" hidden="false" customHeight="false" outlineLevel="0" collapsed="false">
      <c r="A12" s="15"/>
      <c r="B12" s="15"/>
      <c r="C12" s="41" t="s">
        <v>31</v>
      </c>
      <c r="D12" s="42" t="n">
        <v>28618738</v>
      </c>
      <c r="E12" s="2" t="s">
        <v>32</v>
      </c>
      <c r="F12" s="38" t="n">
        <v>240</v>
      </c>
      <c r="G12" s="39" t="n">
        <f aca="false">F12</f>
        <v>240</v>
      </c>
      <c r="H12" s="40" t="n">
        <v>7468.8</v>
      </c>
    </row>
    <row r="13" customFormat="false" ht="15" hidden="false" customHeight="false" outlineLevel="0" collapsed="false">
      <c r="A13" s="15"/>
      <c r="B13" s="15"/>
      <c r="C13" s="43" t="s">
        <v>33</v>
      </c>
      <c r="D13" s="36" t="n">
        <v>28618738</v>
      </c>
      <c r="E13" s="37" t="s">
        <v>34</v>
      </c>
      <c r="F13" s="44" t="n">
        <v>109</v>
      </c>
      <c r="G13" s="39" t="n">
        <f aca="false">F13</f>
        <v>109</v>
      </c>
      <c r="H13" s="40" t="n">
        <v>3182.8</v>
      </c>
    </row>
    <row r="14" customFormat="false" ht="15" hidden="false" customHeight="false" outlineLevel="0" collapsed="false">
      <c r="A14" s="15"/>
      <c r="B14" s="15"/>
      <c r="C14" s="43" t="s">
        <v>35</v>
      </c>
      <c r="D14" s="36" t="n">
        <v>28618738</v>
      </c>
      <c r="E14" s="37" t="s">
        <v>36</v>
      </c>
      <c r="F14" s="44" t="n">
        <v>82</v>
      </c>
      <c r="G14" s="39" t="n">
        <f aca="false">F14</f>
        <v>82</v>
      </c>
      <c r="H14" s="40" t="n">
        <v>2394.4</v>
      </c>
    </row>
    <row r="15" customFormat="false" ht="15" hidden="false" customHeight="false" outlineLevel="0" collapsed="false">
      <c r="A15" s="15"/>
      <c r="B15" s="26"/>
      <c r="C15" s="43" t="s">
        <v>37</v>
      </c>
      <c r="D15" s="36" t="n">
        <v>30255480</v>
      </c>
      <c r="E15" s="45" t="s">
        <v>38</v>
      </c>
      <c r="F15" s="44" t="n">
        <v>91</v>
      </c>
      <c r="G15" s="39" t="n">
        <f aca="false">F15</f>
        <v>91</v>
      </c>
      <c r="H15" s="40" t="n">
        <v>2657.2</v>
      </c>
    </row>
    <row r="16" customFormat="false" ht="15" hidden="false" customHeight="false" outlineLevel="0" collapsed="false">
      <c r="A16" s="11" t="n">
        <v>2</v>
      </c>
      <c r="B16" s="46" t="s">
        <v>39</v>
      </c>
      <c r="C16" s="22" t="s">
        <v>40</v>
      </c>
      <c r="D16" s="42" t="n">
        <v>27018310</v>
      </c>
      <c r="E16" s="37" t="s">
        <v>41</v>
      </c>
      <c r="F16" s="38" t="n">
        <v>306</v>
      </c>
      <c r="G16" s="39" t="n">
        <f aca="false">F16</f>
        <v>306</v>
      </c>
      <c r="H16" s="40" t="n">
        <v>8910.72</v>
      </c>
    </row>
    <row r="17" customFormat="false" ht="15" hidden="false" customHeight="false" outlineLevel="0" collapsed="false">
      <c r="A17" s="15"/>
      <c r="B17" s="15"/>
      <c r="C17" s="35" t="s">
        <v>42</v>
      </c>
      <c r="D17" s="36" t="n">
        <v>27018310</v>
      </c>
      <c r="E17" s="37" t="s">
        <v>43</v>
      </c>
      <c r="F17" s="38" t="n">
        <v>76</v>
      </c>
      <c r="G17" s="47" t="n">
        <f aca="false">F17</f>
        <v>76</v>
      </c>
      <c r="H17" s="40" t="n">
        <v>2067.2</v>
      </c>
    </row>
    <row r="18" customFormat="false" ht="15" hidden="false" customHeight="false" outlineLevel="0" collapsed="false">
      <c r="A18" s="15"/>
      <c r="B18" s="15"/>
      <c r="C18" s="35" t="s">
        <v>44</v>
      </c>
      <c r="D18" s="36" t="n">
        <v>27018310</v>
      </c>
      <c r="E18" s="37" t="s">
        <v>45</v>
      </c>
      <c r="F18" s="38" t="n">
        <v>102</v>
      </c>
      <c r="G18" s="47" t="n">
        <f aca="false">F18</f>
        <v>102</v>
      </c>
      <c r="H18" s="40" t="n">
        <v>2774.4</v>
      </c>
    </row>
    <row r="19" customFormat="false" ht="15" hidden="false" customHeight="false" outlineLevel="0" collapsed="false">
      <c r="A19" s="15"/>
      <c r="B19" s="15"/>
      <c r="C19" s="35" t="s">
        <v>46</v>
      </c>
      <c r="D19" s="36" t="n">
        <v>27018310</v>
      </c>
      <c r="E19" s="37" t="s">
        <v>47</v>
      </c>
      <c r="F19" s="38" t="n">
        <v>120</v>
      </c>
      <c r="G19" s="47" t="n">
        <f aca="false">F19</f>
        <v>120</v>
      </c>
      <c r="H19" s="40" t="n">
        <v>3264</v>
      </c>
    </row>
    <row r="20" customFormat="false" ht="15" hidden="false" customHeight="false" outlineLevel="0" collapsed="false">
      <c r="A20" s="15"/>
      <c r="B20" s="26"/>
      <c r="C20" s="36" t="s">
        <v>48</v>
      </c>
      <c r="D20" s="48" t="n">
        <v>19340771</v>
      </c>
      <c r="E20" s="37"/>
      <c r="F20" s="38" t="n">
        <v>0</v>
      </c>
      <c r="G20" s="47" t="n">
        <f aca="false">F20</f>
        <v>0</v>
      </c>
      <c r="H20" s="40" t="n">
        <v>0</v>
      </c>
    </row>
    <row r="21" customFormat="false" ht="15" hidden="false" customHeight="false" outlineLevel="0" collapsed="false">
      <c r="A21" s="15" t="n">
        <v>3</v>
      </c>
      <c r="B21" s="46" t="s">
        <v>49</v>
      </c>
      <c r="C21" s="36" t="s">
        <v>50</v>
      </c>
      <c r="D21" s="38" t="n">
        <v>19935524</v>
      </c>
      <c r="E21" s="37" t="s">
        <v>51</v>
      </c>
      <c r="F21" s="49" t="n">
        <v>75</v>
      </c>
      <c r="G21" s="49" t="n">
        <f aca="false">F21</f>
        <v>75</v>
      </c>
      <c r="H21" s="40" t="n">
        <v>2190</v>
      </c>
    </row>
    <row r="22" customFormat="false" ht="15" hidden="false" customHeight="false" outlineLevel="0" collapsed="false">
      <c r="A22" s="15"/>
      <c r="B22" s="15"/>
      <c r="C22" s="35" t="s">
        <v>52</v>
      </c>
      <c r="D22" s="38" t="n">
        <v>30455527</v>
      </c>
      <c r="E22" s="3" t="s">
        <v>53</v>
      </c>
      <c r="F22" s="36" t="n">
        <v>99</v>
      </c>
      <c r="G22" s="49" t="n">
        <f aca="false">F22</f>
        <v>99</v>
      </c>
      <c r="H22" s="40" t="n">
        <v>2890.8</v>
      </c>
    </row>
    <row r="23" customFormat="false" ht="15" hidden="false" customHeight="false" outlineLevel="0" collapsed="false">
      <c r="A23" s="15"/>
      <c r="B23" s="15"/>
      <c r="C23" s="41" t="s">
        <v>54</v>
      </c>
      <c r="D23" s="42" t="n">
        <v>19893500</v>
      </c>
      <c r="E23" s="36" t="s">
        <v>55</v>
      </c>
      <c r="F23" s="36" t="n">
        <v>82</v>
      </c>
      <c r="G23" s="49" t="n">
        <f aca="false">F23</f>
        <v>82</v>
      </c>
      <c r="H23" s="40" t="n">
        <v>2551.84</v>
      </c>
    </row>
    <row r="24" customFormat="false" ht="15" hidden="false" customHeight="false" outlineLevel="0" collapsed="false">
      <c r="A24" s="15"/>
      <c r="B24" s="15"/>
      <c r="C24" s="35" t="s">
        <v>56</v>
      </c>
      <c r="D24" s="38" t="n">
        <v>20124275</v>
      </c>
      <c r="E24" s="36" t="s">
        <v>57</v>
      </c>
      <c r="F24" s="36" t="n">
        <v>83</v>
      </c>
      <c r="G24" s="49" t="n">
        <f aca="false">F24</f>
        <v>83</v>
      </c>
      <c r="H24" s="40" t="n">
        <v>2423.6</v>
      </c>
    </row>
    <row r="25" customFormat="false" ht="15" hidden="false" customHeight="false" outlineLevel="0" collapsed="false">
      <c r="A25" s="15"/>
      <c r="B25" s="15"/>
      <c r="C25" s="35" t="s">
        <v>58</v>
      </c>
      <c r="D25" s="38" t="n">
        <v>19893810</v>
      </c>
      <c r="E25" s="36" t="s">
        <v>59</v>
      </c>
      <c r="F25" s="36" t="n">
        <v>92</v>
      </c>
      <c r="G25" s="49" t="n">
        <f aca="false">F25</f>
        <v>92</v>
      </c>
      <c r="H25" s="40" t="n">
        <v>2686.4</v>
      </c>
    </row>
    <row r="26" customFormat="false" ht="15" hidden="false" customHeight="false" outlineLevel="0" collapsed="false">
      <c r="A26" s="15"/>
      <c r="B26" s="15"/>
      <c r="C26" s="35" t="s">
        <v>60</v>
      </c>
      <c r="D26" s="38" t="n">
        <v>20655820</v>
      </c>
      <c r="E26" s="3" t="s">
        <v>61</v>
      </c>
      <c r="F26" s="36" t="n">
        <v>82</v>
      </c>
      <c r="G26" s="49" t="n">
        <f aca="false">F26</f>
        <v>82</v>
      </c>
      <c r="H26" s="40" t="n">
        <v>2394.4</v>
      </c>
    </row>
    <row r="27" customFormat="false" ht="15" hidden="false" customHeight="false" outlineLevel="0" collapsed="false">
      <c r="A27" s="15"/>
      <c r="B27" s="26"/>
      <c r="C27" s="35" t="s">
        <v>62</v>
      </c>
      <c r="D27" s="38" t="n">
        <v>19613650</v>
      </c>
      <c r="E27" s="36" t="s">
        <v>63</v>
      </c>
      <c r="F27" s="36" t="n">
        <v>91</v>
      </c>
      <c r="G27" s="49" t="n">
        <f aca="false">F27</f>
        <v>91</v>
      </c>
      <c r="H27" s="40" t="n">
        <v>2657.2</v>
      </c>
    </row>
    <row r="28" s="2" customFormat="true" ht="15" hidden="false" customHeight="false" outlineLevel="0" collapsed="false">
      <c r="A28" s="15" t="n">
        <v>4</v>
      </c>
      <c r="B28" s="34" t="s">
        <v>64</v>
      </c>
      <c r="C28" s="36" t="s">
        <v>65</v>
      </c>
      <c r="D28" s="36" t="n">
        <v>17153726</v>
      </c>
      <c r="E28" s="36" t="s">
        <v>66</v>
      </c>
      <c r="F28" s="36" t="n">
        <v>60</v>
      </c>
      <c r="G28" s="39" t="n">
        <f aca="false">F28</f>
        <v>60</v>
      </c>
      <c r="H28" s="40" t="n">
        <v>1632</v>
      </c>
    </row>
    <row r="29" s="2" customFormat="true" ht="12.75" hidden="false" customHeight="false" outlineLevel="0" collapsed="false">
      <c r="A29" s="15"/>
      <c r="B29" s="15"/>
      <c r="C29" s="50" t="s">
        <v>67</v>
      </c>
      <c r="D29" s="51" t="n">
        <v>17153726</v>
      </c>
      <c r="E29" s="36" t="s">
        <v>68</v>
      </c>
      <c r="F29" s="51" t="n">
        <v>60</v>
      </c>
      <c r="G29" s="39" t="n">
        <f aca="false">F29</f>
        <v>60</v>
      </c>
      <c r="H29" s="40" t="n">
        <v>1632</v>
      </c>
    </row>
    <row r="30" s="2" customFormat="true" ht="12.75" hidden="false" customHeight="false" outlineLevel="0" collapsed="false">
      <c r="A30" s="15"/>
      <c r="B30" s="15"/>
      <c r="C30" s="35" t="s">
        <v>69</v>
      </c>
      <c r="D30" s="36" t="n">
        <v>17153726</v>
      </c>
      <c r="E30" s="36" t="s">
        <v>70</v>
      </c>
      <c r="F30" s="36" t="n">
        <v>80</v>
      </c>
      <c r="G30" s="47" t="n">
        <f aca="false">F30</f>
        <v>80</v>
      </c>
      <c r="H30" s="40" t="n">
        <v>2176</v>
      </c>
    </row>
    <row r="31" s="2" customFormat="true" ht="12.75" hidden="false" customHeight="false" outlineLevel="0" collapsed="false">
      <c r="A31" s="15"/>
      <c r="B31" s="15"/>
      <c r="C31" s="41" t="s">
        <v>71</v>
      </c>
      <c r="D31" s="42" t="n">
        <v>17153726</v>
      </c>
      <c r="E31" s="2" t="s">
        <v>72</v>
      </c>
      <c r="F31" s="36" t="n">
        <v>232</v>
      </c>
      <c r="G31" s="47" t="n">
        <f aca="false">F31</f>
        <v>232</v>
      </c>
      <c r="H31" s="40" t="n">
        <v>6755.84</v>
      </c>
    </row>
    <row r="32" s="2" customFormat="true" ht="12.75" hidden="false" customHeight="false" outlineLevel="0" collapsed="false">
      <c r="A32" s="15"/>
      <c r="B32" s="26"/>
      <c r="C32" s="35" t="s">
        <v>73</v>
      </c>
      <c r="D32" s="36" t="n">
        <v>17153726</v>
      </c>
      <c r="E32" s="36" t="s">
        <v>74</v>
      </c>
      <c r="F32" s="36" t="n">
        <v>72</v>
      </c>
      <c r="G32" s="47" t="n">
        <f aca="false">F32</f>
        <v>72</v>
      </c>
      <c r="H32" s="40" t="n">
        <v>1958.4</v>
      </c>
    </row>
    <row r="33" customFormat="false" ht="15" hidden="false" customHeight="false" outlineLevel="0" collapsed="false">
      <c r="A33" s="22" t="n">
        <v>5</v>
      </c>
      <c r="B33" s="46" t="s">
        <v>75</v>
      </c>
      <c r="C33" s="22" t="s">
        <v>76</v>
      </c>
      <c r="D33" s="52" t="n">
        <v>28397840</v>
      </c>
      <c r="E33" s="53" t="s">
        <v>77</v>
      </c>
      <c r="F33" s="36" t="n">
        <v>200</v>
      </c>
      <c r="G33" s="39" t="n">
        <f aca="false">F33</f>
        <v>200</v>
      </c>
      <c r="H33" s="40" t="n">
        <v>6224</v>
      </c>
    </row>
    <row r="34" customFormat="false" ht="15" hidden="false" customHeight="false" outlineLevel="0" collapsed="false">
      <c r="A34" s="15"/>
      <c r="B34" s="15"/>
      <c r="C34" s="50" t="s">
        <v>78</v>
      </c>
      <c r="D34" s="36" t="n">
        <v>28397840</v>
      </c>
      <c r="E34" s="51" t="s">
        <v>79</v>
      </c>
      <c r="F34" s="51" t="n">
        <v>89</v>
      </c>
      <c r="G34" s="47" t="n">
        <f aca="false">F34</f>
        <v>89</v>
      </c>
      <c r="H34" s="40" t="n">
        <v>2598.8</v>
      </c>
    </row>
    <row r="35" customFormat="false" ht="15" hidden="false" customHeight="false" outlineLevel="0" collapsed="false">
      <c r="A35" s="15"/>
      <c r="B35" s="15"/>
      <c r="C35" s="35" t="s">
        <v>80</v>
      </c>
      <c r="D35" s="36" t="n">
        <v>28397840</v>
      </c>
      <c r="E35" s="36"/>
      <c r="F35" s="36" t="n">
        <v>0</v>
      </c>
      <c r="G35" s="47" t="n">
        <f aca="false">F35</f>
        <v>0</v>
      </c>
      <c r="H35" s="40" t="n">
        <v>0</v>
      </c>
    </row>
    <row r="36" customFormat="false" ht="15" hidden="false" customHeight="false" outlineLevel="0" collapsed="false">
      <c r="A36" s="15"/>
      <c r="B36" s="15"/>
      <c r="C36" s="35" t="s">
        <v>81</v>
      </c>
      <c r="D36" s="36" t="n">
        <v>28397840</v>
      </c>
      <c r="E36" s="36" t="s">
        <v>82</v>
      </c>
      <c r="F36" s="36" t="n">
        <v>41</v>
      </c>
      <c r="G36" s="47" t="n">
        <f aca="false">F36</f>
        <v>41</v>
      </c>
      <c r="H36" s="40" t="n">
        <v>1197.2</v>
      </c>
    </row>
    <row r="37" customFormat="false" ht="15" hidden="false" customHeight="false" outlineLevel="0" collapsed="false">
      <c r="A37" s="15"/>
      <c r="B37" s="15"/>
      <c r="C37" s="35" t="s">
        <v>83</v>
      </c>
      <c r="D37" s="54" t="n">
        <v>33277351</v>
      </c>
      <c r="E37" s="3" t="s">
        <v>84</v>
      </c>
      <c r="F37" s="36" t="n">
        <v>209</v>
      </c>
      <c r="G37" s="47" t="n">
        <f aca="false">F37</f>
        <v>209</v>
      </c>
      <c r="H37" s="40" t="n">
        <v>6102.8</v>
      </c>
    </row>
    <row r="38" customFormat="false" ht="15" hidden="false" customHeight="false" outlineLevel="0" collapsed="false">
      <c r="A38" s="15"/>
      <c r="B38" s="26"/>
      <c r="C38" s="35" t="s">
        <v>85</v>
      </c>
      <c r="D38" s="54" t="n">
        <v>19812300</v>
      </c>
      <c r="E38" s="36" t="s">
        <v>86</v>
      </c>
      <c r="F38" s="36" t="n">
        <v>65</v>
      </c>
      <c r="G38" s="47" t="n">
        <f aca="false">F38</f>
        <v>65</v>
      </c>
      <c r="H38" s="40" t="n">
        <v>1898</v>
      </c>
    </row>
    <row r="39" customFormat="false" ht="30" hidden="false" customHeight="false" outlineLevel="0" collapsed="false">
      <c r="A39" s="15" t="n">
        <v>6</v>
      </c>
      <c r="B39" s="55" t="s">
        <v>87</v>
      </c>
      <c r="C39" s="35" t="s">
        <v>88</v>
      </c>
      <c r="D39" s="36" t="n">
        <v>26928317</v>
      </c>
      <c r="E39" s="36" t="s">
        <v>89</v>
      </c>
      <c r="F39" s="36" t="n">
        <v>96</v>
      </c>
      <c r="G39" s="36" t="n">
        <f aca="false">F39</f>
        <v>96</v>
      </c>
      <c r="H39" s="40" t="n">
        <v>2803.2</v>
      </c>
    </row>
    <row r="40" customFormat="false" ht="15" hidden="false" customHeight="false" outlineLevel="0" collapsed="false">
      <c r="A40" s="15"/>
      <c r="B40" s="56"/>
      <c r="C40" s="41" t="s">
        <v>90</v>
      </c>
      <c r="D40" s="52" t="n">
        <v>26928317</v>
      </c>
      <c r="E40" s="3" t="s">
        <v>91</v>
      </c>
      <c r="F40" s="36" t="n">
        <v>140</v>
      </c>
      <c r="G40" s="36" t="n">
        <f aca="false">F40</f>
        <v>140</v>
      </c>
      <c r="H40" s="40" t="n">
        <v>4356.8</v>
      </c>
    </row>
    <row r="41" customFormat="false" ht="15" hidden="false" customHeight="false" outlineLevel="0" collapsed="false">
      <c r="A41" s="15"/>
      <c r="B41" s="56"/>
      <c r="C41" s="35" t="s">
        <v>92</v>
      </c>
      <c r="D41" s="54" t="n">
        <v>19992945</v>
      </c>
      <c r="E41" s="36" t="s">
        <v>93</v>
      </c>
      <c r="F41" s="36" t="n">
        <v>96</v>
      </c>
      <c r="G41" s="36" t="n">
        <f aca="false">F41</f>
        <v>96</v>
      </c>
      <c r="H41" s="40" t="n">
        <v>2803.2</v>
      </c>
    </row>
    <row r="42" customFormat="false" ht="15" hidden="false" customHeight="false" outlineLevel="0" collapsed="false">
      <c r="A42" s="15"/>
      <c r="B42" s="56"/>
      <c r="C42" s="35" t="s">
        <v>94</v>
      </c>
      <c r="D42" s="54" t="n">
        <v>20014205</v>
      </c>
      <c r="E42" s="36" t="s">
        <v>95</v>
      </c>
      <c r="F42" s="36" t="n">
        <v>60</v>
      </c>
      <c r="G42" s="36" t="n">
        <f aca="false">F42</f>
        <v>60</v>
      </c>
      <c r="H42" s="40" t="n">
        <v>1752</v>
      </c>
    </row>
    <row r="43" s="2" customFormat="true" ht="12.75" hidden="false" customHeight="false" outlineLevel="0" collapsed="false">
      <c r="A43" s="15"/>
      <c r="B43" s="50"/>
      <c r="C43" s="35" t="s">
        <v>96</v>
      </c>
      <c r="D43" s="54" t="n">
        <v>24494637</v>
      </c>
      <c r="E43" s="36" t="s">
        <v>97</v>
      </c>
      <c r="F43" s="36" t="n">
        <v>112</v>
      </c>
      <c r="G43" s="36" t="n">
        <f aca="false">F43</f>
        <v>112</v>
      </c>
      <c r="H43" s="40" t="n">
        <v>3270.4</v>
      </c>
    </row>
    <row r="44" customFormat="false" ht="15" hidden="false" customHeight="false" outlineLevel="0" collapsed="false">
      <c r="A44" s="15" t="n">
        <v>7</v>
      </c>
      <c r="B44" s="55" t="s">
        <v>98</v>
      </c>
      <c r="C44" s="22" t="s">
        <v>99</v>
      </c>
      <c r="D44" s="42" t="n">
        <v>19760414</v>
      </c>
      <c r="E44" s="53" t="s">
        <v>100</v>
      </c>
      <c r="F44" s="36" t="n">
        <v>96</v>
      </c>
      <c r="G44" s="36" t="n">
        <f aca="false">F44</f>
        <v>96</v>
      </c>
      <c r="H44" s="40" t="n">
        <v>2987.52</v>
      </c>
    </row>
    <row r="45" customFormat="false" ht="15" hidden="false" customHeight="false" outlineLevel="0" collapsed="false">
      <c r="A45" s="15"/>
      <c r="B45" s="56"/>
      <c r="C45" s="36" t="s">
        <v>101</v>
      </c>
      <c r="D45" s="54" t="n">
        <v>20149229</v>
      </c>
      <c r="E45" s="36" t="s">
        <v>102</v>
      </c>
      <c r="F45" s="36" t="n">
        <v>96</v>
      </c>
      <c r="G45" s="36" t="n">
        <f aca="false">F45</f>
        <v>96</v>
      </c>
      <c r="H45" s="40" t="n">
        <v>2803.2</v>
      </c>
    </row>
    <row r="46" customFormat="false" ht="15" hidden="false" customHeight="false" outlineLevel="0" collapsed="false">
      <c r="A46" s="15"/>
      <c r="B46" s="56"/>
      <c r="C46" s="36" t="s">
        <v>103</v>
      </c>
      <c r="D46" s="54" t="n">
        <v>19468208</v>
      </c>
      <c r="E46" s="36" t="s">
        <v>104</v>
      </c>
      <c r="F46" s="36" t="n">
        <v>84</v>
      </c>
      <c r="G46" s="36" t="n">
        <f aca="false">F46</f>
        <v>84</v>
      </c>
      <c r="H46" s="40" t="n">
        <v>2452.8</v>
      </c>
    </row>
    <row r="47" customFormat="false" ht="15" hidden="false" customHeight="false" outlineLevel="0" collapsed="false">
      <c r="A47" s="15"/>
      <c r="B47" s="56"/>
      <c r="C47" s="36" t="s">
        <v>105</v>
      </c>
      <c r="D47" s="54" t="n">
        <v>19889312</v>
      </c>
      <c r="E47" s="36" t="s">
        <v>106</v>
      </c>
      <c r="F47" s="36" t="n">
        <v>72</v>
      </c>
      <c r="G47" s="36" t="n">
        <f aca="false">F47</f>
        <v>72</v>
      </c>
      <c r="H47" s="40" t="n">
        <v>2102.4</v>
      </c>
    </row>
    <row r="48" customFormat="false" ht="15" hidden="false" customHeight="false" outlineLevel="0" collapsed="false">
      <c r="A48" s="15"/>
      <c r="B48" s="56"/>
      <c r="C48" s="36" t="s">
        <v>107</v>
      </c>
      <c r="D48" s="54" t="n">
        <v>19889304</v>
      </c>
      <c r="E48" s="53" t="s">
        <v>108</v>
      </c>
      <c r="F48" s="36" t="n">
        <v>96</v>
      </c>
      <c r="G48" s="36" t="n">
        <f aca="false">F48</f>
        <v>96</v>
      </c>
      <c r="H48" s="40" t="n">
        <v>2803.2</v>
      </c>
    </row>
    <row r="49" customFormat="false" ht="15" hidden="false" customHeight="false" outlineLevel="0" collapsed="false">
      <c r="A49" s="15"/>
      <c r="B49" s="50"/>
      <c r="C49" s="36" t="s">
        <v>109</v>
      </c>
      <c r="D49" s="54" t="n">
        <v>11999611</v>
      </c>
      <c r="E49" s="36" t="s">
        <v>110</v>
      </c>
      <c r="F49" s="36" t="n">
        <v>60</v>
      </c>
      <c r="G49" s="36" t="n">
        <f aca="false">F49</f>
        <v>60</v>
      </c>
      <c r="H49" s="40" t="n">
        <v>1752</v>
      </c>
    </row>
    <row r="50" customFormat="false" ht="15" hidden="false" customHeight="false" outlineLevel="0" collapsed="false">
      <c r="A50" s="15"/>
      <c r="B50" s="57"/>
      <c r="C50" s="22" t="s">
        <v>111</v>
      </c>
      <c r="D50" s="52" t="n">
        <v>27597939</v>
      </c>
      <c r="E50" s="53" t="s">
        <v>112</v>
      </c>
      <c r="F50" s="36" t="n">
        <v>132</v>
      </c>
      <c r="G50" s="39" t="n">
        <f aca="false">F50</f>
        <v>132</v>
      </c>
      <c r="H50" s="40" t="n">
        <v>3843.84</v>
      </c>
    </row>
    <row r="51" customFormat="false" ht="15" hidden="false" customHeight="false" outlineLevel="0" collapsed="false">
      <c r="A51" s="15" t="n">
        <v>8</v>
      </c>
      <c r="B51" s="58" t="s">
        <v>113</v>
      </c>
      <c r="C51" s="51" t="s">
        <v>114</v>
      </c>
      <c r="D51" s="36" t="n">
        <v>27597939</v>
      </c>
      <c r="E51" s="59" t="s">
        <v>115</v>
      </c>
      <c r="F51" s="51" t="n">
        <v>48</v>
      </c>
      <c r="G51" s="47" t="n">
        <f aca="false">F51</f>
        <v>48</v>
      </c>
      <c r="H51" s="40" t="n">
        <v>1305.6</v>
      </c>
    </row>
    <row r="52" customFormat="false" ht="15" hidden="false" customHeight="false" outlineLevel="0" collapsed="false">
      <c r="A52" s="15"/>
      <c r="B52" s="21"/>
      <c r="C52" s="36" t="s">
        <v>116</v>
      </c>
      <c r="D52" s="36" t="n">
        <v>27597939</v>
      </c>
      <c r="E52" s="53" t="s">
        <v>117</v>
      </c>
      <c r="F52" s="36" t="n">
        <v>104</v>
      </c>
      <c r="G52" s="39" t="n">
        <f aca="false">F52</f>
        <v>104</v>
      </c>
      <c r="H52" s="40" t="n">
        <v>2828.8</v>
      </c>
    </row>
    <row r="53" customFormat="false" ht="15" hidden="false" customHeight="false" outlineLevel="0" collapsed="false">
      <c r="A53" s="15"/>
      <c r="B53" s="21"/>
      <c r="C53" s="57" t="s">
        <v>118</v>
      </c>
      <c r="D53" s="36" t="n">
        <v>27597939</v>
      </c>
      <c r="E53" s="57" t="s">
        <v>119</v>
      </c>
      <c r="F53" s="57" t="n">
        <v>48</v>
      </c>
      <c r="G53" s="39" t="n">
        <f aca="false">F53</f>
        <v>48</v>
      </c>
      <c r="H53" s="40" t="n">
        <v>1305.6</v>
      </c>
    </row>
    <row r="54" customFormat="false" ht="15" hidden="false" customHeight="false" outlineLevel="0" collapsed="false">
      <c r="A54" s="15"/>
      <c r="B54" s="51"/>
      <c r="C54" s="36" t="s">
        <v>120</v>
      </c>
      <c r="D54" s="54" t="n">
        <v>19890120</v>
      </c>
      <c r="E54" s="53" t="s">
        <v>121</v>
      </c>
      <c r="F54" s="36" t="n">
        <v>172</v>
      </c>
      <c r="G54" s="39" t="n">
        <f aca="false">F54</f>
        <v>172</v>
      </c>
      <c r="H54" s="40" t="n">
        <v>5022.4</v>
      </c>
    </row>
    <row r="55" s="7" customFormat="true" ht="15" hidden="false" customHeight="false" outlineLevel="0" collapsed="false">
      <c r="A55" s="15" t="n">
        <v>9</v>
      </c>
      <c r="B55" s="55" t="s">
        <v>122</v>
      </c>
      <c r="C55" s="22" t="s">
        <v>123</v>
      </c>
      <c r="D55" s="42" t="n">
        <v>19890090</v>
      </c>
      <c r="E55" s="36" t="s">
        <v>124</v>
      </c>
      <c r="F55" s="53" t="n">
        <v>88</v>
      </c>
      <c r="G55" s="53" t="n">
        <f aca="false">F55</f>
        <v>88</v>
      </c>
      <c r="H55" s="40" t="n">
        <v>2738.56</v>
      </c>
    </row>
    <row r="56" customFormat="false" ht="15" hidden="false" customHeight="false" outlineLevel="0" collapsed="false">
      <c r="A56" s="15"/>
      <c r="B56" s="56"/>
      <c r="C56" s="51" t="s">
        <v>125</v>
      </c>
      <c r="D56" s="60" t="n">
        <v>19890104</v>
      </c>
      <c r="E56" s="51" t="s">
        <v>126</v>
      </c>
      <c r="F56" s="59" t="n">
        <v>60</v>
      </c>
      <c r="G56" s="53" t="n">
        <f aca="false">F56</f>
        <v>60</v>
      </c>
      <c r="H56" s="40" t="n">
        <v>1752</v>
      </c>
    </row>
    <row r="57" customFormat="false" ht="15" hidden="false" customHeight="false" outlineLevel="0" collapsed="false">
      <c r="A57" s="15"/>
      <c r="B57" s="56"/>
      <c r="C57" s="36" t="s">
        <v>127</v>
      </c>
      <c r="D57" s="54" t="n">
        <v>19890082</v>
      </c>
      <c r="E57" s="36" t="s">
        <v>128</v>
      </c>
      <c r="F57" s="53" t="n">
        <v>60</v>
      </c>
      <c r="G57" s="53" t="n">
        <f aca="false">F57</f>
        <v>60</v>
      </c>
      <c r="H57" s="40" t="n">
        <v>1752</v>
      </c>
    </row>
    <row r="58" customFormat="false" ht="15" hidden="false" customHeight="false" outlineLevel="0" collapsed="false">
      <c r="A58" s="15"/>
      <c r="B58" s="56"/>
      <c r="C58" s="36" t="s">
        <v>129</v>
      </c>
      <c r="D58" s="54" t="n">
        <v>19890074</v>
      </c>
      <c r="E58" s="36" t="s">
        <v>130</v>
      </c>
      <c r="F58" s="53" t="n">
        <v>60</v>
      </c>
      <c r="G58" s="53" t="n">
        <f aca="false">F58</f>
        <v>60</v>
      </c>
      <c r="H58" s="40" t="n">
        <v>1752</v>
      </c>
    </row>
    <row r="59" customFormat="false" ht="15" hidden="false" customHeight="false" outlineLevel="0" collapsed="false">
      <c r="A59" s="15"/>
      <c r="B59" s="56"/>
      <c r="C59" s="36" t="s">
        <v>131</v>
      </c>
      <c r="D59" s="54" t="n">
        <v>19613677</v>
      </c>
      <c r="E59" s="36" t="s">
        <v>132</v>
      </c>
      <c r="F59" s="53" t="n">
        <v>80</v>
      </c>
      <c r="G59" s="53" t="n">
        <f aca="false">F59</f>
        <v>80</v>
      </c>
      <c r="H59" s="40" t="n">
        <v>2336</v>
      </c>
    </row>
    <row r="60" customFormat="false" ht="15" hidden="false" customHeight="false" outlineLevel="0" collapsed="false">
      <c r="A60" s="15"/>
      <c r="B60" s="56"/>
      <c r="C60" s="36" t="s">
        <v>133</v>
      </c>
      <c r="D60" s="54" t="n">
        <v>19359944</v>
      </c>
      <c r="E60" s="36" t="s">
        <v>134</v>
      </c>
      <c r="F60" s="53" t="n">
        <v>72</v>
      </c>
      <c r="G60" s="53" t="n">
        <f aca="false">F60</f>
        <v>72</v>
      </c>
      <c r="H60" s="40" t="n">
        <v>2102.4</v>
      </c>
    </row>
    <row r="61" customFormat="false" ht="15" hidden="false" customHeight="false" outlineLevel="0" collapsed="false">
      <c r="A61" s="15"/>
      <c r="B61" s="56"/>
      <c r="C61" s="36" t="s">
        <v>135</v>
      </c>
      <c r="D61" s="54" t="n">
        <v>19893755</v>
      </c>
      <c r="E61" s="36" t="s">
        <v>136</v>
      </c>
      <c r="F61" s="53" t="n">
        <v>60</v>
      </c>
      <c r="G61" s="53" t="n">
        <f aca="false">F61</f>
        <v>60</v>
      </c>
      <c r="H61" s="40" t="n">
        <v>1752</v>
      </c>
    </row>
    <row r="62" customFormat="false" ht="15" hidden="false" customHeight="false" outlineLevel="0" collapsed="false">
      <c r="A62" s="15"/>
      <c r="B62" s="50"/>
      <c r="C62" s="36" t="s">
        <v>137</v>
      </c>
      <c r="D62" s="54" t="n">
        <v>19759614</v>
      </c>
      <c r="E62" s="53" t="s">
        <v>138</v>
      </c>
      <c r="F62" s="53" t="n">
        <v>24</v>
      </c>
      <c r="G62" s="53" t="n">
        <f aca="false">F62</f>
        <v>24</v>
      </c>
      <c r="H62" s="40" t="n">
        <v>700.8</v>
      </c>
    </row>
    <row r="63" s="2" customFormat="true" ht="15" hidden="false" customHeight="false" outlineLevel="0" collapsed="false">
      <c r="A63" s="15" t="n">
        <v>10</v>
      </c>
      <c r="B63" s="61" t="s">
        <v>139</v>
      </c>
      <c r="C63" s="41" t="s">
        <v>140</v>
      </c>
      <c r="D63" s="52" t="n">
        <v>11917220</v>
      </c>
      <c r="E63" s="36" t="s">
        <v>141</v>
      </c>
      <c r="F63" s="36" t="n">
        <v>60</v>
      </c>
      <c r="G63" s="36" t="n">
        <f aca="false">F63</f>
        <v>60</v>
      </c>
      <c r="H63" s="40" t="n">
        <v>1867.2</v>
      </c>
    </row>
    <row r="64" s="2" customFormat="true" ht="12.75" hidden="false" customHeight="false" outlineLevel="0" collapsed="false">
      <c r="A64" s="15"/>
      <c r="B64" s="56"/>
      <c r="C64" s="35" t="s">
        <v>142</v>
      </c>
      <c r="D64" s="36" t="n">
        <v>11917220</v>
      </c>
      <c r="E64" s="36" t="s">
        <v>143</v>
      </c>
      <c r="F64" s="36" t="n">
        <v>40</v>
      </c>
      <c r="G64" s="36" t="n">
        <f aca="false">F64</f>
        <v>40</v>
      </c>
      <c r="H64" s="40" t="n">
        <v>1168</v>
      </c>
    </row>
    <row r="65" s="2" customFormat="true" ht="12.75" hidden="false" customHeight="false" outlineLevel="0" collapsed="false">
      <c r="A65" s="15"/>
      <c r="B65" s="56"/>
      <c r="C65" s="35" t="s">
        <v>144</v>
      </c>
      <c r="D65" s="36" t="n">
        <v>11917220</v>
      </c>
      <c r="E65" s="36" t="s">
        <v>145</v>
      </c>
      <c r="F65" s="36" t="n">
        <v>60</v>
      </c>
      <c r="G65" s="36" t="n">
        <f aca="false">F65</f>
        <v>60</v>
      </c>
      <c r="H65" s="40" t="n">
        <v>1752</v>
      </c>
    </row>
    <row r="66" s="2" customFormat="true" ht="12.75" hidden="false" customHeight="false" outlineLevel="0" collapsed="false">
      <c r="A66" s="15"/>
      <c r="B66" s="56"/>
      <c r="C66" s="35" t="s">
        <v>146</v>
      </c>
      <c r="D66" s="36" t="n">
        <v>11917220</v>
      </c>
      <c r="E66" s="36" t="s">
        <v>147</v>
      </c>
      <c r="F66" s="36" t="n">
        <v>92</v>
      </c>
      <c r="G66" s="36" t="n">
        <f aca="false">F66</f>
        <v>92</v>
      </c>
      <c r="H66" s="40" t="n">
        <v>2686.4</v>
      </c>
    </row>
    <row r="67" customFormat="false" ht="15" hidden="false" customHeight="false" outlineLevel="0" collapsed="false">
      <c r="A67" s="15"/>
      <c r="B67" s="56"/>
      <c r="C67" s="35" t="s">
        <v>148</v>
      </c>
      <c r="D67" s="54" t="n">
        <v>19916239</v>
      </c>
      <c r="E67" s="36" t="s">
        <v>149</v>
      </c>
      <c r="F67" s="36" t="n">
        <v>72</v>
      </c>
      <c r="G67" s="36" t="n">
        <f aca="false">F67</f>
        <v>72</v>
      </c>
      <c r="H67" s="40" t="n">
        <v>2102.4</v>
      </c>
    </row>
    <row r="68" customFormat="false" ht="15" hidden="false" customHeight="false" outlineLevel="0" collapsed="false">
      <c r="A68" s="15"/>
      <c r="B68" s="56"/>
      <c r="C68" s="35" t="s">
        <v>150</v>
      </c>
      <c r="D68" s="54" t="n">
        <v>19915829</v>
      </c>
      <c r="E68" s="36" t="s">
        <v>151</v>
      </c>
      <c r="F68" s="53" t="n">
        <v>108</v>
      </c>
      <c r="G68" s="53" t="n">
        <f aca="false">F68</f>
        <v>108</v>
      </c>
      <c r="H68" s="40" t="n">
        <v>3153.6</v>
      </c>
    </row>
    <row r="69" customFormat="false" ht="15" hidden="false" customHeight="false" outlineLevel="0" collapsed="false">
      <c r="A69" s="15"/>
      <c r="B69" s="50"/>
      <c r="C69" s="35" t="s">
        <v>152</v>
      </c>
      <c r="D69" s="54" t="n">
        <v>33277351</v>
      </c>
      <c r="E69" s="36" t="s">
        <v>153</v>
      </c>
      <c r="F69" s="36" t="n">
        <v>72</v>
      </c>
      <c r="G69" s="53" t="n">
        <f aca="false">F69</f>
        <v>72</v>
      </c>
      <c r="H69" s="40" t="n">
        <v>2102.4</v>
      </c>
    </row>
    <row r="70" customFormat="false" ht="15" hidden="false" customHeight="false" outlineLevel="0" collapsed="false">
      <c r="A70" s="15" t="n">
        <v>11</v>
      </c>
      <c r="B70" s="55" t="s">
        <v>154</v>
      </c>
      <c r="C70" s="41" t="s">
        <v>155</v>
      </c>
      <c r="D70" s="52" t="n">
        <v>28599261</v>
      </c>
      <c r="E70" s="53" t="s">
        <v>156</v>
      </c>
      <c r="F70" s="36" t="n">
        <v>116</v>
      </c>
      <c r="G70" s="53" t="n">
        <f aca="false">F70</f>
        <v>116</v>
      </c>
      <c r="H70" s="40" t="n">
        <v>3609.92</v>
      </c>
    </row>
    <row r="71" customFormat="false" ht="15" hidden="false" customHeight="false" outlineLevel="0" collapsed="false">
      <c r="A71" s="15"/>
      <c r="B71" s="56"/>
      <c r="C71" s="50" t="s">
        <v>157</v>
      </c>
      <c r="D71" s="36" t="n">
        <v>28599261</v>
      </c>
      <c r="E71" s="53" t="s">
        <v>158</v>
      </c>
      <c r="F71" s="59" t="n">
        <v>17</v>
      </c>
      <c r="G71" s="53" t="n">
        <f aca="false">F71</f>
        <v>17</v>
      </c>
      <c r="H71" s="40" t="n">
        <v>496.4</v>
      </c>
    </row>
    <row r="72" customFormat="false" ht="15" hidden="false" customHeight="false" outlineLevel="0" collapsed="false">
      <c r="A72" s="15"/>
      <c r="B72" s="56"/>
      <c r="C72" s="50" t="s">
        <v>159</v>
      </c>
      <c r="D72" s="36" t="n">
        <v>28599261</v>
      </c>
      <c r="E72" s="53" t="s">
        <v>160</v>
      </c>
      <c r="F72" s="53" t="n">
        <v>89</v>
      </c>
      <c r="G72" s="53" t="n">
        <f aca="false">F72</f>
        <v>89</v>
      </c>
      <c r="H72" s="40" t="n">
        <v>2598.8</v>
      </c>
    </row>
    <row r="73" customFormat="false" ht="15" hidden="false" customHeight="false" outlineLevel="0" collapsed="false">
      <c r="A73" s="15"/>
      <c r="B73" s="56"/>
      <c r="C73" s="35" t="s">
        <v>161</v>
      </c>
      <c r="D73" s="54" t="n">
        <v>33510742</v>
      </c>
      <c r="E73" s="36" t="s">
        <v>162</v>
      </c>
      <c r="F73" s="53" t="n">
        <v>225</v>
      </c>
      <c r="G73" s="53" t="n">
        <f aca="false">F73</f>
        <v>225</v>
      </c>
      <c r="H73" s="40" t="n">
        <v>6570</v>
      </c>
    </row>
    <row r="74" customFormat="false" ht="15" hidden="false" customHeight="false" outlineLevel="0" collapsed="false">
      <c r="A74" s="15"/>
      <c r="B74" s="50"/>
      <c r="C74" s="35" t="s">
        <v>163</v>
      </c>
      <c r="D74" s="54" t="n">
        <v>20014833</v>
      </c>
      <c r="E74" s="62" t="s">
        <v>164</v>
      </c>
      <c r="F74" s="36" t="n">
        <v>157</v>
      </c>
      <c r="G74" s="53" t="n">
        <f aca="false">F74</f>
        <v>157</v>
      </c>
      <c r="H74" s="40" t="n">
        <v>4584.4</v>
      </c>
    </row>
    <row r="75" customFormat="false" ht="15" hidden="false" customHeight="false" outlineLevel="0" collapsed="false">
      <c r="A75" s="15" t="n">
        <v>12</v>
      </c>
      <c r="B75" s="61" t="s">
        <v>165</v>
      </c>
      <c r="C75" s="41" t="s">
        <v>166</v>
      </c>
      <c r="D75" s="42" t="n">
        <v>19986285</v>
      </c>
      <c r="E75" s="36" t="s">
        <v>167</v>
      </c>
      <c r="F75" s="53" t="n">
        <v>198</v>
      </c>
      <c r="G75" s="53" t="n">
        <f aca="false">F75</f>
        <v>198</v>
      </c>
      <c r="H75" s="40" t="n">
        <v>6161.76</v>
      </c>
    </row>
    <row r="76" customFormat="false" ht="15" hidden="false" customHeight="false" outlineLevel="0" collapsed="false">
      <c r="A76" s="15"/>
      <c r="B76" s="63"/>
      <c r="C76" s="35" t="s">
        <v>168</v>
      </c>
      <c r="D76" s="54" t="n">
        <v>19893801</v>
      </c>
      <c r="E76" s="53"/>
      <c r="F76" s="53" t="n">
        <v>0</v>
      </c>
      <c r="G76" s="53" t="n">
        <f aca="false">F76</f>
        <v>0</v>
      </c>
      <c r="H76" s="40" t="n">
        <v>0</v>
      </c>
    </row>
    <row r="77" customFormat="false" ht="15" hidden="false" customHeight="false" outlineLevel="0" collapsed="false">
      <c r="A77" s="15"/>
      <c r="B77" s="63"/>
      <c r="C77" s="35" t="s">
        <v>169</v>
      </c>
      <c r="D77" s="54" t="n">
        <v>21120352</v>
      </c>
      <c r="E77" s="36" t="s">
        <v>170</v>
      </c>
      <c r="F77" s="36" t="n">
        <v>167</v>
      </c>
      <c r="G77" s="53" t="n">
        <f aca="false">F77</f>
        <v>167</v>
      </c>
      <c r="H77" s="40" t="n">
        <v>4876.4</v>
      </c>
    </row>
    <row r="78" s="2" customFormat="true" ht="12.75" hidden="false" customHeight="false" outlineLevel="0" collapsed="false">
      <c r="A78" s="15"/>
      <c r="B78" s="56"/>
      <c r="C78" s="35" t="s">
        <v>171</v>
      </c>
      <c r="D78" s="54" t="n">
        <v>19468348</v>
      </c>
      <c r="E78" s="36" t="s">
        <v>172</v>
      </c>
      <c r="F78" s="36" t="n">
        <v>140</v>
      </c>
      <c r="G78" s="36" t="n">
        <f aca="false">F78</f>
        <v>140</v>
      </c>
      <c r="H78" s="40" t="n">
        <v>4088</v>
      </c>
    </row>
    <row r="79" customFormat="false" ht="15" hidden="false" customHeight="false" outlineLevel="0" collapsed="false">
      <c r="A79" s="15"/>
      <c r="B79" s="56"/>
      <c r="C79" s="35" t="s">
        <v>173</v>
      </c>
      <c r="D79" s="54" t="n">
        <v>20750805</v>
      </c>
      <c r="E79" s="36"/>
      <c r="F79" s="53" t="n">
        <v>0</v>
      </c>
      <c r="G79" s="53" t="n">
        <f aca="false">F79</f>
        <v>0</v>
      </c>
      <c r="H79" s="40" t="n">
        <v>0</v>
      </c>
    </row>
    <row r="80" customFormat="false" ht="15" hidden="false" customHeight="false" outlineLevel="0" collapsed="false">
      <c r="A80" s="15"/>
      <c r="B80" s="50"/>
      <c r="C80" s="35" t="s">
        <v>174</v>
      </c>
      <c r="D80" s="54" t="n">
        <v>19916441</v>
      </c>
      <c r="E80" s="36" t="s">
        <v>175</v>
      </c>
      <c r="F80" s="53" t="n">
        <v>99</v>
      </c>
      <c r="G80" s="53" t="n">
        <f aca="false">F80</f>
        <v>99</v>
      </c>
      <c r="H80" s="40" t="n">
        <v>2890.8</v>
      </c>
    </row>
    <row r="81" s="7" customFormat="true" ht="15" hidden="false" customHeight="false" outlineLevel="0" collapsed="false">
      <c r="A81" s="15" t="n">
        <v>13</v>
      </c>
      <c r="B81" s="55" t="s">
        <v>176</v>
      </c>
      <c r="C81" s="22" t="s">
        <v>177</v>
      </c>
      <c r="D81" s="52" t="n">
        <v>26199560</v>
      </c>
      <c r="E81" s="36" t="s">
        <v>178</v>
      </c>
      <c r="F81" s="36" t="n">
        <v>166</v>
      </c>
      <c r="G81" s="36" t="n">
        <f aca="false">F81</f>
        <v>166</v>
      </c>
      <c r="H81" s="40" t="n">
        <v>5165.92</v>
      </c>
    </row>
    <row r="82" customFormat="false" ht="15" hidden="false" customHeight="false" outlineLevel="0" collapsed="false">
      <c r="A82" s="15"/>
      <c r="B82" s="21"/>
      <c r="C82" s="51" t="s">
        <v>179</v>
      </c>
      <c r="D82" s="60" t="n">
        <v>20074770</v>
      </c>
      <c r="E82" s="36" t="s">
        <v>180</v>
      </c>
      <c r="F82" s="51" t="n">
        <v>208</v>
      </c>
      <c r="G82" s="36" t="n">
        <f aca="false">F82</f>
        <v>208</v>
      </c>
      <c r="H82" s="40" t="n">
        <v>6073.6</v>
      </c>
    </row>
    <row r="83" customFormat="false" ht="15" hidden="false" customHeight="false" outlineLevel="0" collapsed="false">
      <c r="A83" s="15"/>
      <c r="B83" s="21"/>
      <c r="C83" s="36" t="s">
        <v>181</v>
      </c>
      <c r="D83" s="36" t="n">
        <v>26199560</v>
      </c>
      <c r="E83" s="36" t="s">
        <v>182</v>
      </c>
      <c r="F83" s="36" t="n">
        <v>106</v>
      </c>
      <c r="G83" s="36" t="n">
        <f aca="false">F83</f>
        <v>106</v>
      </c>
      <c r="H83" s="40" t="n">
        <v>3095.2</v>
      </c>
    </row>
    <row r="84" customFormat="false" ht="15" hidden="false" customHeight="false" outlineLevel="0" collapsed="false">
      <c r="A84" s="15"/>
      <c r="B84" s="21"/>
      <c r="C84" s="36" t="s">
        <v>183</v>
      </c>
      <c r="D84" s="54" t="n">
        <v>19916301</v>
      </c>
      <c r="E84" s="51" t="s">
        <v>184</v>
      </c>
      <c r="F84" s="53" t="n">
        <v>116</v>
      </c>
      <c r="G84" s="36" t="n">
        <f aca="false">F84</f>
        <v>116</v>
      </c>
      <c r="H84" s="40" t="n">
        <v>3387.2</v>
      </c>
    </row>
    <row r="85" customFormat="false" ht="15" hidden="false" customHeight="false" outlineLevel="0" collapsed="false">
      <c r="A85" s="15"/>
      <c r="B85" s="51"/>
      <c r="C85" s="36" t="s">
        <v>185</v>
      </c>
      <c r="D85" s="54"/>
      <c r="E85" s="51"/>
      <c r="F85" s="53"/>
      <c r="G85" s="36" t="n">
        <f aca="false">F85</f>
        <v>0</v>
      </c>
      <c r="H85" s="40" t="n">
        <v>0</v>
      </c>
    </row>
    <row r="86" s="7" customFormat="true" ht="15" hidden="false" customHeight="false" outlineLevel="0" collapsed="false">
      <c r="A86" s="15" t="n">
        <v>14</v>
      </c>
      <c r="B86" s="64" t="s">
        <v>186</v>
      </c>
      <c r="C86" s="22" t="s">
        <v>187</v>
      </c>
      <c r="D86" s="52" t="n">
        <v>27065559</v>
      </c>
      <c r="E86" s="36" t="s">
        <v>188</v>
      </c>
      <c r="F86" s="36" t="n">
        <v>108</v>
      </c>
      <c r="G86" s="53" t="n">
        <f aca="false">F86</f>
        <v>108</v>
      </c>
      <c r="H86" s="40" t="n">
        <v>3360.96</v>
      </c>
    </row>
    <row r="87" customFormat="false" ht="15" hidden="false" customHeight="false" outlineLevel="0" collapsed="false">
      <c r="A87" s="15"/>
      <c r="B87" s="21"/>
      <c r="C87" s="36" t="s">
        <v>189</v>
      </c>
      <c r="D87" s="36" t="n">
        <v>27065559</v>
      </c>
      <c r="E87" s="36" t="s">
        <v>190</v>
      </c>
      <c r="F87" s="36" t="n">
        <v>84</v>
      </c>
      <c r="G87" s="53" t="n">
        <f aca="false">F87</f>
        <v>84</v>
      </c>
      <c r="H87" s="40" t="n">
        <v>2452.8</v>
      </c>
    </row>
    <row r="88" customFormat="false" ht="15" hidden="false" customHeight="false" outlineLevel="0" collapsed="false">
      <c r="A88" s="15"/>
      <c r="B88" s="21"/>
      <c r="C88" s="36" t="s">
        <v>191</v>
      </c>
      <c r="D88" s="54" t="n">
        <v>19890236</v>
      </c>
      <c r="E88" s="36" t="s">
        <v>192</v>
      </c>
      <c r="F88" s="36" t="n">
        <v>108</v>
      </c>
      <c r="G88" s="53" t="n">
        <f aca="false">F88</f>
        <v>108</v>
      </c>
      <c r="H88" s="40" t="n">
        <v>3153.6</v>
      </c>
    </row>
    <row r="89" customFormat="false" ht="15" hidden="false" customHeight="false" outlineLevel="0" collapsed="false">
      <c r="A89" s="15"/>
      <c r="B89" s="21"/>
      <c r="C89" s="36" t="s">
        <v>193</v>
      </c>
      <c r="D89" s="54" t="n">
        <v>19915870</v>
      </c>
      <c r="E89" s="51" t="s">
        <v>194</v>
      </c>
      <c r="F89" s="53" t="n">
        <v>96</v>
      </c>
      <c r="G89" s="53" t="n">
        <f aca="false">F89</f>
        <v>96</v>
      </c>
      <c r="H89" s="40" t="n">
        <v>2803.2</v>
      </c>
    </row>
    <row r="90" customFormat="false" ht="15" hidden="false" customHeight="false" outlineLevel="0" collapsed="false">
      <c r="A90" s="15"/>
      <c r="B90" s="51"/>
      <c r="C90" s="36" t="s">
        <v>195</v>
      </c>
      <c r="D90" s="54" t="n">
        <v>19550501</v>
      </c>
      <c r="E90" s="51" t="s">
        <v>196</v>
      </c>
      <c r="F90" s="53" t="n">
        <v>108</v>
      </c>
      <c r="G90" s="53" t="n">
        <f aca="false">F90</f>
        <v>108</v>
      </c>
      <c r="H90" s="40" t="n">
        <v>3153.6</v>
      </c>
    </row>
    <row r="91" customFormat="false" ht="15" hidden="false" customHeight="false" outlineLevel="0" collapsed="false">
      <c r="A91" s="65" t="n">
        <v>15</v>
      </c>
      <c r="B91" s="64" t="s">
        <v>197</v>
      </c>
      <c r="C91" s="41" t="s">
        <v>198</v>
      </c>
      <c r="D91" s="52" t="n">
        <v>19915640</v>
      </c>
      <c r="E91" s="36" t="s">
        <v>199</v>
      </c>
      <c r="F91" s="36" t="n">
        <v>272</v>
      </c>
      <c r="G91" s="53" t="n">
        <f aca="false">F91</f>
        <v>272</v>
      </c>
      <c r="H91" s="40" t="n">
        <v>8464.64</v>
      </c>
    </row>
    <row r="92" customFormat="false" ht="15" hidden="false" customHeight="false" outlineLevel="0" collapsed="false">
      <c r="A92" s="25"/>
      <c r="B92" s="21"/>
      <c r="C92" s="35" t="s">
        <v>200</v>
      </c>
      <c r="D92" s="54" t="n">
        <v>19550439</v>
      </c>
      <c r="E92" s="36" t="s">
        <v>201</v>
      </c>
      <c r="F92" s="36" t="n">
        <v>106</v>
      </c>
      <c r="G92" s="53" t="n">
        <f aca="false">F92</f>
        <v>106</v>
      </c>
      <c r="H92" s="40" t="n">
        <v>3095.2</v>
      </c>
    </row>
    <row r="93" customFormat="false" ht="15" hidden="false" customHeight="false" outlineLevel="0" collapsed="false">
      <c r="A93" s="25"/>
      <c r="B93" s="21"/>
      <c r="C93" s="35" t="s">
        <v>202</v>
      </c>
      <c r="D93" s="54" t="n">
        <v>20106384</v>
      </c>
      <c r="E93" s="36" t="s">
        <v>203</v>
      </c>
      <c r="F93" s="36" t="n">
        <v>41</v>
      </c>
      <c r="G93" s="53" t="n">
        <f aca="false">F93</f>
        <v>41</v>
      </c>
      <c r="H93" s="40" t="n">
        <v>1197.2</v>
      </c>
    </row>
    <row r="94" customFormat="false" ht="15" hidden="false" customHeight="false" outlineLevel="0" collapsed="false">
      <c r="A94" s="25"/>
      <c r="B94" s="21"/>
      <c r="C94" s="35" t="s">
        <v>204</v>
      </c>
      <c r="D94" s="54" t="n">
        <v>20180798</v>
      </c>
      <c r="E94" s="53" t="s">
        <v>205</v>
      </c>
      <c r="F94" s="53" t="n">
        <v>144</v>
      </c>
      <c r="G94" s="53" t="n">
        <f aca="false">F94</f>
        <v>144</v>
      </c>
      <c r="H94" s="40" t="n">
        <v>4204.8</v>
      </c>
    </row>
    <row r="95" customFormat="false" ht="15" hidden="false" customHeight="false" outlineLevel="0" collapsed="false">
      <c r="A95" s="25"/>
      <c r="B95" s="21"/>
      <c r="C95" s="35" t="s">
        <v>206</v>
      </c>
      <c r="D95" s="54" t="n">
        <v>19915640</v>
      </c>
      <c r="E95" s="36" t="s">
        <v>207</v>
      </c>
      <c r="F95" s="36" t="n">
        <v>41</v>
      </c>
      <c r="G95" s="53" t="n">
        <f aca="false">F95</f>
        <v>41</v>
      </c>
      <c r="H95" s="40" t="n">
        <v>1197.2</v>
      </c>
    </row>
    <row r="96" s="7" customFormat="true" ht="15" hidden="false" customHeight="false" outlineLevel="0" collapsed="false">
      <c r="A96" s="11" t="n">
        <v>16</v>
      </c>
      <c r="B96" s="46" t="s">
        <v>208</v>
      </c>
      <c r="C96" s="22" t="s">
        <v>209</v>
      </c>
      <c r="D96" s="52" t="n">
        <v>20015103</v>
      </c>
      <c r="E96" s="53" t="s">
        <v>210</v>
      </c>
      <c r="F96" s="36" t="n">
        <v>84</v>
      </c>
      <c r="G96" s="53" t="n">
        <f aca="false">F96</f>
        <v>84</v>
      </c>
      <c r="H96" s="40" t="n">
        <v>2614.08</v>
      </c>
    </row>
    <row r="97" s="7" customFormat="true" ht="15" hidden="false" customHeight="false" outlineLevel="0" collapsed="false">
      <c r="A97" s="11"/>
      <c r="B97" s="24"/>
      <c r="C97" s="51" t="s">
        <v>211</v>
      </c>
      <c r="D97" s="36" t="n">
        <v>20015103</v>
      </c>
      <c r="E97" s="53" t="s">
        <v>212</v>
      </c>
      <c r="F97" s="36" t="n">
        <v>56</v>
      </c>
      <c r="G97" s="53" t="n">
        <f aca="false">F97</f>
        <v>56</v>
      </c>
      <c r="H97" s="40" t="n">
        <v>1635.2</v>
      </c>
    </row>
    <row r="98" customFormat="false" ht="15" hidden="false" customHeight="false" outlineLevel="0" collapsed="false">
      <c r="A98" s="11"/>
      <c r="B98" s="21"/>
      <c r="C98" s="51" t="s">
        <v>213</v>
      </c>
      <c r="D98" s="36" t="n">
        <v>20015103</v>
      </c>
      <c r="E98" s="36" t="s">
        <v>214</v>
      </c>
      <c r="F98" s="51" t="n">
        <v>72</v>
      </c>
      <c r="G98" s="53" t="n">
        <f aca="false">F98</f>
        <v>72</v>
      </c>
      <c r="H98" s="40" t="n">
        <v>2102.4</v>
      </c>
    </row>
    <row r="99" customFormat="false" ht="15" hidden="false" customHeight="false" outlineLevel="0" collapsed="false">
      <c r="A99" s="15"/>
      <c r="B99" s="15"/>
      <c r="C99" s="51" t="s">
        <v>215</v>
      </c>
      <c r="D99" s="54" t="n">
        <v>20074789</v>
      </c>
      <c r="E99" s="36" t="s">
        <v>216</v>
      </c>
      <c r="F99" s="36" t="n">
        <v>72</v>
      </c>
      <c r="G99" s="53" t="n">
        <f aca="false">F99</f>
        <v>72</v>
      </c>
      <c r="H99" s="40" t="n">
        <v>2102.4</v>
      </c>
    </row>
    <row r="100" customFormat="false" ht="15" hidden="false" customHeight="false" outlineLevel="0" collapsed="false">
      <c r="A100" s="15"/>
      <c r="B100" s="21"/>
      <c r="C100" s="36" t="s">
        <v>217</v>
      </c>
      <c r="D100" s="54" t="n">
        <v>19812327</v>
      </c>
      <c r="E100" s="36" t="s">
        <v>218</v>
      </c>
      <c r="F100" s="36" t="n">
        <v>72</v>
      </c>
      <c r="G100" s="53" t="n">
        <f aca="false">F100</f>
        <v>72</v>
      </c>
      <c r="H100" s="40" t="n">
        <v>2102.4</v>
      </c>
    </row>
    <row r="101" customFormat="false" ht="15" hidden="false" customHeight="false" outlineLevel="0" collapsed="false">
      <c r="A101" s="15"/>
      <c r="B101" s="21"/>
      <c r="C101" s="36" t="s">
        <v>219</v>
      </c>
      <c r="D101" s="54" t="n">
        <v>19760295</v>
      </c>
      <c r="E101" s="51" t="s">
        <v>220</v>
      </c>
      <c r="F101" s="53" t="n">
        <v>76</v>
      </c>
      <c r="G101" s="53" t="n">
        <f aca="false">F101</f>
        <v>76</v>
      </c>
      <c r="H101" s="40" t="n">
        <v>2219.2</v>
      </c>
    </row>
    <row r="102" customFormat="false" ht="15" hidden="false" customHeight="false" outlineLevel="0" collapsed="false">
      <c r="A102" s="26"/>
      <c r="B102" s="51"/>
      <c r="C102" s="36" t="s">
        <v>221</v>
      </c>
      <c r="D102" s="54" t="n">
        <v>19890228</v>
      </c>
      <c r="E102" s="36" t="s">
        <v>222</v>
      </c>
      <c r="F102" s="53" t="n">
        <v>72</v>
      </c>
      <c r="G102" s="53" t="n">
        <f aca="false">F102</f>
        <v>72</v>
      </c>
      <c r="H102" s="40" t="n">
        <v>2102.4</v>
      </c>
    </row>
    <row r="103" s="7" customFormat="true" ht="15" hidden="false" customHeight="false" outlineLevel="0" collapsed="false">
      <c r="A103" s="11" t="n">
        <v>17</v>
      </c>
      <c r="B103" s="46" t="s">
        <v>223</v>
      </c>
      <c r="C103" s="22" t="s">
        <v>224</v>
      </c>
      <c r="D103" s="52" t="n">
        <v>20074800</v>
      </c>
      <c r="E103" s="36" t="s">
        <v>225</v>
      </c>
      <c r="F103" s="36" t="n">
        <v>116</v>
      </c>
      <c r="G103" s="53" t="n">
        <f aca="false">F103</f>
        <v>116</v>
      </c>
      <c r="H103" s="40" t="n">
        <v>3609.92</v>
      </c>
    </row>
    <row r="104" customFormat="false" ht="15" hidden="false" customHeight="false" outlineLevel="0" collapsed="false">
      <c r="A104" s="11"/>
      <c r="B104" s="21"/>
      <c r="C104" s="51" t="s">
        <v>226</v>
      </c>
      <c r="D104" s="54" t="n">
        <v>20137470</v>
      </c>
      <c r="E104" s="36" t="s">
        <v>153</v>
      </c>
      <c r="F104" s="51" t="n">
        <v>120</v>
      </c>
      <c r="G104" s="53" t="n">
        <f aca="false">F104</f>
        <v>120</v>
      </c>
      <c r="H104" s="40" t="n">
        <v>3504</v>
      </c>
    </row>
    <row r="105" customFormat="false" ht="15" hidden="false" customHeight="false" outlineLevel="0" collapsed="false">
      <c r="A105" s="15"/>
      <c r="B105" s="15" t="s">
        <v>227</v>
      </c>
      <c r="C105" s="51" t="s">
        <v>228</v>
      </c>
      <c r="D105" s="54" t="n">
        <v>19992961</v>
      </c>
      <c r="E105" s="36" t="s">
        <v>229</v>
      </c>
      <c r="F105" s="36" t="n">
        <v>24</v>
      </c>
      <c r="G105" s="53" t="n">
        <f aca="false">F105</f>
        <v>24</v>
      </c>
      <c r="H105" s="40" t="n">
        <v>700.8</v>
      </c>
    </row>
    <row r="106" customFormat="false" ht="15" hidden="false" customHeight="false" outlineLevel="0" collapsed="false">
      <c r="A106" s="15"/>
      <c r="B106" s="21"/>
      <c r="C106" s="36" t="s">
        <v>230</v>
      </c>
      <c r="D106" s="54" t="n">
        <v>19986315</v>
      </c>
      <c r="E106" s="36" t="s">
        <v>231</v>
      </c>
      <c r="F106" s="36" t="n">
        <v>112</v>
      </c>
      <c r="G106" s="53" t="n">
        <f aca="false">F106</f>
        <v>112</v>
      </c>
      <c r="H106" s="40" t="n">
        <v>3270.4</v>
      </c>
    </row>
    <row r="107" customFormat="false" ht="15" hidden="false" customHeight="false" outlineLevel="0" collapsed="false">
      <c r="A107" s="15"/>
      <c r="B107" s="51"/>
      <c r="C107" s="36" t="s">
        <v>232</v>
      </c>
      <c r="D107" s="54" t="n">
        <v>20137437</v>
      </c>
      <c r="E107" s="51" t="s">
        <v>233</v>
      </c>
      <c r="F107" s="53" t="n">
        <v>132</v>
      </c>
      <c r="G107" s="53" t="n">
        <f aca="false">F107</f>
        <v>132</v>
      </c>
      <c r="H107" s="40" t="n">
        <v>3854.4</v>
      </c>
    </row>
    <row r="108" s="7" customFormat="true" ht="15" hidden="false" customHeight="false" outlineLevel="0" collapsed="false">
      <c r="A108" s="11" t="n">
        <v>18</v>
      </c>
      <c r="B108" s="46" t="s">
        <v>234</v>
      </c>
      <c r="C108" s="22" t="s">
        <v>235</v>
      </c>
      <c r="D108" s="52" t="n">
        <v>17153726</v>
      </c>
      <c r="E108" s="36" t="s">
        <v>236</v>
      </c>
      <c r="F108" s="36" t="n">
        <v>282</v>
      </c>
      <c r="G108" s="53" t="n">
        <f aca="false">F108</f>
        <v>282</v>
      </c>
      <c r="H108" s="40" t="n">
        <v>8211.84</v>
      </c>
    </row>
    <row r="109" customFormat="false" ht="15.75" hidden="false" customHeight="false" outlineLevel="0" collapsed="false">
      <c r="A109" s="11"/>
      <c r="B109" s="24"/>
      <c r="C109" s="66" t="s">
        <v>237</v>
      </c>
      <c r="D109" s="54" t="n">
        <v>17153726</v>
      </c>
      <c r="E109" s="36" t="s">
        <v>238</v>
      </c>
      <c r="F109" s="36" t="n">
        <v>76</v>
      </c>
      <c r="G109" s="53" t="n">
        <f aca="false">F109</f>
        <v>76</v>
      </c>
      <c r="H109" s="40" t="n">
        <v>2067.2</v>
      </c>
    </row>
    <row r="110" customFormat="false" ht="15" hidden="false" customHeight="false" outlineLevel="0" collapsed="false">
      <c r="A110" s="15"/>
      <c r="B110" s="67"/>
      <c r="C110" s="51" t="s">
        <v>239</v>
      </c>
      <c r="D110" s="54" t="n">
        <v>17153726</v>
      </c>
      <c r="E110" s="36" t="s">
        <v>240</v>
      </c>
      <c r="F110" s="36" t="n">
        <v>82</v>
      </c>
      <c r="G110" s="53" t="n">
        <f aca="false">F110</f>
        <v>82</v>
      </c>
      <c r="H110" s="40" t="n">
        <v>2230.4</v>
      </c>
    </row>
    <row r="111" customFormat="false" ht="15" hidden="false" customHeight="false" outlineLevel="0" collapsed="false">
      <c r="A111" s="15"/>
      <c r="B111" s="21"/>
      <c r="C111" s="36" t="s">
        <v>241</v>
      </c>
      <c r="D111" s="54" t="n">
        <v>17153726</v>
      </c>
      <c r="E111" s="36" t="s">
        <v>242</v>
      </c>
      <c r="F111" s="36" t="n">
        <v>72</v>
      </c>
      <c r="G111" s="53" t="n">
        <f aca="false">F111</f>
        <v>72</v>
      </c>
      <c r="H111" s="40" t="n">
        <v>1958.4</v>
      </c>
    </row>
    <row r="112" customFormat="false" ht="15" hidden="false" customHeight="false" outlineLevel="0" collapsed="false">
      <c r="A112" s="15"/>
      <c r="B112" s="51"/>
      <c r="C112" s="36" t="s">
        <v>243</v>
      </c>
      <c r="D112" s="54" t="n">
        <v>17153726</v>
      </c>
      <c r="E112" s="51" t="s">
        <v>244</v>
      </c>
      <c r="F112" s="36" t="n">
        <v>92</v>
      </c>
      <c r="G112" s="53" t="n">
        <f aca="false">F112</f>
        <v>92</v>
      </c>
      <c r="H112" s="40" t="n">
        <v>2502.4</v>
      </c>
    </row>
    <row r="113" s="7" customFormat="true" ht="18" hidden="false" customHeight="true" outlineLevel="0" collapsed="false">
      <c r="A113" s="65" t="n">
        <v>19</v>
      </c>
      <c r="B113" s="46" t="s">
        <v>245</v>
      </c>
      <c r="C113" s="41" t="s">
        <v>246</v>
      </c>
      <c r="D113" s="52" t="n">
        <v>20296041</v>
      </c>
      <c r="E113" s="36" t="s">
        <v>247</v>
      </c>
      <c r="F113" s="36" t="n">
        <v>198</v>
      </c>
      <c r="G113" s="53" t="n">
        <f aca="false">F113</f>
        <v>198</v>
      </c>
      <c r="H113" s="40" t="n">
        <v>6161.76</v>
      </c>
    </row>
    <row r="114" customFormat="false" ht="18" hidden="false" customHeight="true" outlineLevel="0" collapsed="false">
      <c r="A114" s="25"/>
      <c r="B114" s="21"/>
      <c r="C114" s="50" t="s">
        <v>248</v>
      </c>
      <c r="D114" s="36" t="n">
        <v>20296041</v>
      </c>
      <c r="E114" s="36" t="s">
        <v>249</v>
      </c>
      <c r="F114" s="36" t="n">
        <v>116</v>
      </c>
      <c r="G114" s="53" t="n">
        <f aca="false">F114</f>
        <v>116</v>
      </c>
      <c r="H114" s="40" t="n">
        <v>3387.2</v>
      </c>
    </row>
    <row r="115" customFormat="false" ht="15" hidden="false" customHeight="false" outlineLevel="0" collapsed="false">
      <c r="A115" s="65"/>
      <c r="B115" s="21"/>
      <c r="C115" s="50" t="s">
        <v>250</v>
      </c>
      <c r="D115" s="54" t="n">
        <v>20570936</v>
      </c>
      <c r="E115" s="36" t="s">
        <v>251</v>
      </c>
      <c r="F115" s="36" t="n">
        <v>198</v>
      </c>
      <c r="G115" s="53" t="n">
        <f aca="false">F115</f>
        <v>198</v>
      </c>
      <c r="H115" s="40" t="n">
        <v>5781.6</v>
      </c>
    </row>
    <row r="116" customFormat="false" ht="15" hidden="false" customHeight="false" outlineLevel="0" collapsed="false">
      <c r="A116" s="25"/>
      <c r="B116" s="15"/>
      <c r="C116" s="50" t="s">
        <v>252</v>
      </c>
      <c r="D116" s="54" t="n">
        <v>20124305</v>
      </c>
      <c r="E116" s="36" t="s">
        <v>253</v>
      </c>
      <c r="F116" s="36" t="n">
        <v>92</v>
      </c>
      <c r="G116" s="53" t="n">
        <f aca="false">F116</f>
        <v>92</v>
      </c>
      <c r="H116" s="40" t="n">
        <v>2686.4</v>
      </c>
    </row>
    <row r="117" customFormat="false" ht="15" hidden="false" customHeight="false" outlineLevel="0" collapsed="false">
      <c r="A117" s="25"/>
      <c r="B117" s="51"/>
      <c r="C117" s="43" t="s">
        <v>254</v>
      </c>
      <c r="D117" s="68" t="n">
        <v>20296114</v>
      </c>
      <c r="E117" s="57"/>
      <c r="F117" s="57" t="n">
        <v>0</v>
      </c>
      <c r="G117" s="69" t="n">
        <f aca="false">F117</f>
        <v>0</v>
      </c>
      <c r="H117" s="70" t="n">
        <v>0</v>
      </c>
    </row>
    <row r="118" customFormat="false" ht="15" hidden="false" customHeight="false" outlineLevel="0" collapsed="false">
      <c r="A118" s="11"/>
      <c r="B118" s="71" t="s">
        <v>255</v>
      </c>
      <c r="C118" s="22" t="s">
        <v>256</v>
      </c>
      <c r="D118" s="52" t="n">
        <v>33210742</v>
      </c>
      <c r="E118" s="36" t="s">
        <v>257</v>
      </c>
      <c r="F118" s="36" t="n">
        <v>241</v>
      </c>
      <c r="G118" s="53" t="n">
        <f aca="false">F118</f>
        <v>241</v>
      </c>
      <c r="H118" s="40" t="n">
        <v>7499.92</v>
      </c>
    </row>
    <row r="119" customFormat="false" ht="15" hidden="false" customHeight="false" outlineLevel="0" collapsed="false">
      <c r="A119" s="15"/>
      <c r="C119" s="36" t="s">
        <v>258</v>
      </c>
      <c r="D119" s="54" t="n">
        <v>33210742</v>
      </c>
      <c r="E119" s="36" t="s">
        <v>259</v>
      </c>
      <c r="F119" s="36" t="n">
        <v>256</v>
      </c>
      <c r="G119" s="53" t="n">
        <f aca="false">F119</f>
        <v>256</v>
      </c>
      <c r="H119" s="40" t="n">
        <v>7475.2</v>
      </c>
    </row>
    <row r="120" customFormat="false" ht="15" hidden="false" customHeight="false" outlineLevel="0" collapsed="false">
      <c r="A120" s="15" t="n">
        <v>20</v>
      </c>
      <c r="C120" s="36" t="s">
        <v>260</v>
      </c>
      <c r="D120" s="54" t="n">
        <v>20074916</v>
      </c>
      <c r="E120" s="36" t="s">
        <v>261</v>
      </c>
      <c r="F120" s="36" t="n">
        <v>41</v>
      </c>
      <c r="G120" s="53" t="n">
        <f aca="false">F120</f>
        <v>41</v>
      </c>
      <c r="H120" s="40" t="n">
        <v>1197.2</v>
      </c>
    </row>
    <row r="121" customFormat="false" ht="15" hidden="false" customHeight="false" outlineLevel="0" collapsed="false">
      <c r="A121" s="15"/>
      <c r="C121" s="36" t="s">
        <v>262</v>
      </c>
      <c r="D121" s="54" t="n">
        <v>20100799</v>
      </c>
      <c r="E121" s="36" t="s">
        <v>263</v>
      </c>
      <c r="F121" s="36" t="n">
        <v>34</v>
      </c>
      <c r="G121" s="53" t="n">
        <f aca="false">F121</f>
        <v>34</v>
      </c>
      <c r="H121" s="40" t="n">
        <v>992.8</v>
      </c>
    </row>
    <row r="122" customFormat="false" ht="15" hidden="false" customHeight="false" outlineLevel="0" collapsed="false">
      <c r="A122" s="26"/>
      <c r="C122" s="36" t="s">
        <v>264</v>
      </c>
      <c r="D122" s="54" t="n">
        <v>19550420</v>
      </c>
      <c r="E122" s="36" t="s">
        <v>265</v>
      </c>
      <c r="F122" s="36" t="n">
        <v>24</v>
      </c>
      <c r="G122" s="53" t="n">
        <f aca="false">F122</f>
        <v>24</v>
      </c>
      <c r="H122" s="40" t="n">
        <v>700.8</v>
      </c>
    </row>
    <row r="123" s="74" customFormat="true" ht="14.25" hidden="false" customHeight="false" outlineLevel="0" collapsed="false">
      <c r="A123" s="26"/>
      <c r="B123" s="22" t="s">
        <v>266</v>
      </c>
      <c r="C123" s="72"/>
      <c r="D123" s="72"/>
      <c r="E123" s="72"/>
      <c r="F123" s="72"/>
      <c r="G123" s="72"/>
      <c r="H123" s="73" t="n">
        <f aca="false">SUM(H11:H122)</f>
        <v>328182.24</v>
      </c>
    </row>
    <row r="124" customFormat="false" ht="15" hidden="true" customHeight="true" outlineLevel="0" collapsed="false">
      <c r="D124" s="3" t="s">
        <v>267</v>
      </c>
    </row>
    <row r="128" customFormat="false" ht="15" hidden="false" customHeight="false" outlineLevel="0" collapsed="false">
      <c r="D128" s="3" t="s">
        <v>268</v>
      </c>
      <c r="E128" s="3" t="s">
        <v>269</v>
      </c>
    </row>
    <row r="133" customFormat="false" ht="15" hidden="false" customHeight="false" outlineLevel="0" collapsed="false">
      <c r="H133" s="3" t="s">
        <v>270</v>
      </c>
    </row>
  </sheetData>
  <mergeCells count="3">
    <mergeCell ref="F4:G4"/>
    <mergeCell ref="F5:G5"/>
    <mergeCell ref="F6:G6"/>
  </mergeCells>
  <printOptions headings="false" gridLines="false" gridLinesSet="true" horizontalCentered="false" verticalCentered="false"/>
  <pageMargins left="0.157638888888889" right="0.157638888888889" top="0.669444444444445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17:48Z</dcterms:created>
  <dc:creator>cristian</dc:creator>
  <dc:description/>
  <dc:language>en-US</dc:language>
  <cp:lastModifiedBy>Carla</cp:lastModifiedBy>
  <cp:lastPrinted>2014-11-26T12:31:54Z</cp:lastPrinted>
  <dcterms:modified xsi:type="dcterms:W3CDTF">2014-12-03T09:12:22Z</dcterms:modified>
  <cp:revision>0</cp:revision>
  <dc:subject/>
  <dc:title/>
</cp:coreProperties>
</file>